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 Sliki 8" sheetId="1" state="visible" r:id="rId2"/>
    <sheet name="K Sliki 9" sheetId="2" state="visible" r:id="rId3"/>
    <sheet name="K Sliki 10" sheetId="3" state="visible" r:id="rId4"/>
    <sheet name="K Sliki 11" sheetId="4" state="visible" r:id="rId5"/>
    <sheet name="K Sliki 12" sheetId="5" state="visible" r:id="rId6"/>
    <sheet name="K Sliki 14" sheetId="6" state="visible" r:id="rId7"/>
    <sheet name="K Sliki 15" sheetId="7" state="visible" r:id="rId8"/>
    <sheet name="K Sliki 16" sheetId="8" state="visible" r:id="rId9"/>
    <sheet name="K Sliki 17" sheetId="9" state="visible" r:id="rId10"/>
    <sheet name="K Sliki 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76">
  <si>
    <t xml:space="preserve">Priloga k sliki 8: Poraba sredstev občin v letu 2010 po področjih porabe oziroma programski klasifikaciji v evrih na prebivalca</t>
  </si>
  <si>
    <t xml:space="preserve">Zap. št.</t>
  </si>
  <si>
    <t xml:space="preserve">Ime občine</t>
  </si>
  <si>
    <t xml:space="preserve">01 Politični sistem</t>
  </si>
  <si>
    <t xml:space="preserve">02 Ekonomska in fiskalna administracija</t>
  </si>
  <si>
    <t xml:space="preserve">03 Zunanja politika in mednarodna pomoč </t>
  </si>
  <si>
    <t xml:space="preserve">04 Skupne administrativne službe in splošne javne storitve</t>
  </si>
  <si>
    <t xml:space="preserve">05 Znanost in tehnološki razvoj</t>
  </si>
  <si>
    <t xml:space="preserve">06 Lokalna samouprava</t>
  </si>
  <si>
    <t xml:space="preserve">07 Obramba in ukrepi ob izrednih dogodkih</t>
  </si>
  <si>
    <t xml:space="preserve">08 Notranje zadeve in varnost</t>
  </si>
  <si>
    <t xml:space="preserve">10 Trg dela in delovni pogoji</t>
  </si>
  <si>
    <t xml:space="preserve">11 Kmetijstvo, gozdarstvo in ribištvo</t>
  </si>
  <si>
    <t xml:space="preserve">12 Pridobivanje in distribucija energetskih surovin</t>
  </si>
  <si>
    <t xml:space="preserve">13 Promet, prometna infrastruktura in komunikacije</t>
  </si>
  <si>
    <t xml:space="preserve">14 Gozdarstvo</t>
  </si>
  <si>
    <t xml:space="preserve">15 Varovanje narave in naravne dediščine</t>
  </si>
  <si>
    <t xml:space="preserve">16 Prostorsko planiranje in stanovanjsko komunalna dejavnost</t>
  </si>
  <si>
    <t xml:space="preserve">17 Zdravstveno varstvo</t>
  </si>
  <si>
    <t xml:space="preserve">18 Kultura, šport in nevladne organizacije</t>
  </si>
  <si>
    <t xml:space="preserve">19 Izobraževanje</t>
  </si>
  <si>
    <t xml:space="preserve">20 Socialno varstvo</t>
  </si>
  <si>
    <t xml:space="preserve">22 Servisiranje javnega dolga</t>
  </si>
  <si>
    <t xml:space="preserve">23 Intervencijski programi in obveznosti</t>
  </si>
  <si>
    <t xml:space="preserve">Ajdovščina</t>
  </si>
  <si>
    <t xml:space="preserve">Apače</t>
  </si>
  <si>
    <t xml:space="preserve">Beltinci</t>
  </si>
  <si>
    <t xml:space="preserve">Benedikt</t>
  </si>
  <si>
    <t xml:space="preserve">Bistrica ob Sotli</t>
  </si>
  <si>
    <t xml:space="preserve">Bled</t>
  </si>
  <si>
    <t xml:space="preserve">Bloke</t>
  </si>
  <si>
    <t xml:space="preserve">Bohinj</t>
  </si>
  <si>
    <t xml:space="preserve">Borovnica</t>
  </si>
  <si>
    <t xml:space="preserve">Bovec</t>
  </si>
  <si>
    <t xml:space="preserve">Braslovče</t>
  </si>
  <si>
    <t xml:space="preserve">Brda</t>
  </si>
  <si>
    <t xml:space="preserve">Brezovica</t>
  </si>
  <si>
    <t xml:space="preserve">Brežice</t>
  </si>
  <si>
    <t xml:space="preserve">Cankova</t>
  </si>
  <si>
    <t xml:space="preserve">Celje</t>
  </si>
  <si>
    <t xml:space="preserve">Cerklje na Gorenjskem</t>
  </si>
  <si>
    <t xml:space="preserve">Cerknica</t>
  </si>
  <si>
    <t xml:space="preserve">Cerkno</t>
  </si>
  <si>
    <t xml:space="preserve">Cerkvenjak</t>
  </si>
  <si>
    <t xml:space="preserve">Cirkulane</t>
  </si>
  <si>
    <t xml:space="preserve">Črenšovci</t>
  </si>
  <si>
    <t xml:space="preserve">Črna na Koroškem</t>
  </si>
  <si>
    <t xml:space="preserve">Črnomelj</t>
  </si>
  <si>
    <t xml:space="preserve">Destrnik</t>
  </si>
  <si>
    <t xml:space="preserve">Divača</t>
  </si>
  <si>
    <t xml:space="preserve">Dobje</t>
  </si>
  <si>
    <t xml:space="preserve">Dobrepolje</t>
  </si>
  <si>
    <t xml:space="preserve">Dobrna</t>
  </si>
  <si>
    <t xml:space="preserve">Dobrova Polhov Gradec</t>
  </si>
  <si>
    <t xml:space="preserve">Dobrovnik</t>
  </si>
  <si>
    <t xml:space="preserve">Dol pri Ljubljani</t>
  </si>
  <si>
    <t xml:space="preserve">Dolenjske Toplice</t>
  </si>
  <si>
    <t xml:space="preserve">Domžale</t>
  </si>
  <si>
    <t xml:space="preserve">Dornava</t>
  </si>
  <si>
    <t xml:space="preserve">Dravograd</t>
  </si>
  <si>
    <t xml:space="preserve">Duplek</t>
  </si>
  <si>
    <t xml:space="preserve">Gorenja vas Poljane</t>
  </si>
  <si>
    <t xml:space="preserve">Gorišnica</t>
  </si>
  <si>
    <t xml:space="preserve">Gorje</t>
  </si>
  <si>
    <t xml:space="preserve">Gornja Radgona</t>
  </si>
  <si>
    <t xml:space="preserve">Gornji Grad</t>
  </si>
  <si>
    <t xml:space="preserve">Gornji Petrovci</t>
  </si>
  <si>
    <t xml:space="preserve">Grad</t>
  </si>
  <si>
    <t xml:space="preserve">Grosuplje</t>
  </si>
  <si>
    <t xml:space="preserve">Hajdina</t>
  </si>
  <si>
    <t xml:space="preserve">Hoče Slivnica</t>
  </si>
  <si>
    <t xml:space="preserve">Hodoš</t>
  </si>
  <si>
    <t xml:space="preserve">Horjul</t>
  </si>
  <si>
    <t xml:space="preserve">Hrastnik</t>
  </si>
  <si>
    <t xml:space="preserve">Hrpelje Kozina</t>
  </si>
  <si>
    <t xml:space="preserve">Idrija</t>
  </si>
  <si>
    <t xml:space="preserve">Ig</t>
  </si>
  <si>
    <t xml:space="preserve">Ilirska Bistrica</t>
  </si>
  <si>
    <t xml:space="preserve">Ivančna Gorica</t>
  </si>
  <si>
    <t xml:space="preserve">Izola</t>
  </si>
  <si>
    <t xml:space="preserve">Jesenice</t>
  </si>
  <si>
    <t xml:space="preserve">Jezersko</t>
  </si>
  <si>
    <t xml:space="preserve">Juršinci</t>
  </si>
  <si>
    <t xml:space="preserve">Kamnik</t>
  </si>
  <si>
    <t xml:space="preserve">Kanal</t>
  </si>
  <si>
    <t xml:space="preserve">Kidričevo</t>
  </si>
  <si>
    <t xml:space="preserve">Kobarid</t>
  </si>
  <si>
    <t xml:space="preserve">Kobilje</t>
  </si>
  <si>
    <t xml:space="preserve">Kočevje</t>
  </si>
  <si>
    <t xml:space="preserve">Komen</t>
  </si>
  <si>
    <t xml:space="preserve">Komenda</t>
  </si>
  <si>
    <t xml:space="preserve">Koper</t>
  </si>
  <si>
    <t xml:space="preserve">Kostanjevica na Krki</t>
  </si>
  <si>
    <t xml:space="preserve">Kostel</t>
  </si>
  <si>
    <t xml:space="preserve">Kozje</t>
  </si>
  <si>
    <t xml:space="preserve">Kranj</t>
  </si>
  <si>
    <t xml:space="preserve">Kranjska Gora</t>
  </si>
  <si>
    <t xml:space="preserve">Križevci</t>
  </si>
  <si>
    <t xml:space="preserve">Krško</t>
  </si>
  <si>
    <t xml:space="preserve">Kungota</t>
  </si>
  <si>
    <t xml:space="preserve">Kuzma</t>
  </si>
  <si>
    <t xml:space="preserve">Laško</t>
  </si>
  <si>
    <t xml:space="preserve">Lenart</t>
  </si>
  <si>
    <t xml:space="preserve">Lendava</t>
  </si>
  <si>
    <t xml:space="preserve">Litija</t>
  </si>
  <si>
    <t xml:space="preserve">Ljubljana</t>
  </si>
  <si>
    <t xml:space="preserve">Ljubno</t>
  </si>
  <si>
    <t xml:space="preserve">Ljutomer</t>
  </si>
  <si>
    <t xml:space="preserve">Log Dragomer</t>
  </si>
  <si>
    <t xml:space="preserve">Logatec</t>
  </si>
  <si>
    <t xml:space="preserve">Loška dolina</t>
  </si>
  <si>
    <t xml:space="preserve">Loški Potok</t>
  </si>
  <si>
    <t xml:space="preserve">Lovrenc na Pohorju</t>
  </si>
  <si>
    <t xml:space="preserve">Luče</t>
  </si>
  <si>
    <t xml:space="preserve">Lukovica</t>
  </si>
  <si>
    <t xml:space="preserve">Majšperk</t>
  </si>
  <si>
    <t xml:space="preserve">Makole</t>
  </si>
  <si>
    <t xml:space="preserve">Maribor</t>
  </si>
  <si>
    <t xml:space="preserve">Markovci</t>
  </si>
  <si>
    <t xml:space="preserve">Medvode</t>
  </si>
  <si>
    <t xml:space="preserve">Mengeš</t>
  </si>
  <si>
    <t xml:space="preserve">Metlika</t>
  </si>
  <si>
    <t xml:space="preserve">Mežica</t>
  </si>
  <si>
    <t xml:space="preserve">Miklavž na Dravskem polju</t>
  </si>
  <si>
    <t xml:space="preserve">Miren Kostanjevica</t>
  </si>
  <si>
    <t xml:space="preserve">Mirna Peč</t>
  </si>
  <si>
    <t xml:space="preserve">Mislinja</t>
  </si>
  <si>
    <t xml:space="preserve">Mokronog Trebelno</t>
  </si>
  <si>
    <t xml:space="preserve">Moravče</t>
  </si>
  <si>
    <t xml:space="preserve">Moravske Toplice</t>
  </si>
  <si>
    <t xml:space="preserve">Mozirje</t>
  </si>
  <si>
    <t xml:space="preserve">Murska Sobota</t>
  </si>
  <si>
    <t xml:space="preserve">Muta</t>
  </si>
  <si>
    <t xml:space="preserve">Naklo</t>
  </si>
  <si>
    <t xml:space="preserve">Nazarje</t>
  </si>
  <si>
    <t xml:space="preserve">Nova Gorica</t>
  </si>
  <si>
    <t xml:space="preserve">Novo mesto</t>
  </si>
  <si>
    <t xml:space="preserve">Odranci</t>
  </si>
  <si>
    <t xml:space="preserve">Oplotnica</t>
  </si>
  <si>
    <t xml:space="preserve">Ormož</t>
  </si>
  <si>
    <t xml:space="preserve">Osilnica</t>
  </si>
  <si>
    <t xml:space="preserve">Pesnica</t>
  </si>
  <si>
    <t xml:space="preserve">Piran</t>
  </si>
  <si>
    <t xml:space="preserve">Pivk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ostojna</t>
  </si>
  <si>
    <t xml:space="preserve">Prebold</t>
  </si>
  <si>
    <t xml:space="preserve">Preddvor</t>
  </si>
  <si>
    <t xml:space="preserve">Prevalje</t>
  </si>
  <si>
    <t xml:space="preserve">Ptuj</t>
  </si>
  <si>
    <t xml:space="preserve">Puconci</t>
  </si>
  <si>
    <t xml:space="preserve">Rače Fram</t>
  </si>
  <si>
    <t xml:space="preserve">Radeče</t>
  </si>
  <si>
    <t xml:space="preserve">Radenci</t>
  </si>
  <si>
    <t xml:space="preserve">Radlje ob Dravi</t>
  </si>
  <si>
    <t xml:space="preserve">Radovljica</t>
  </si>
  <si>
    <t xml:space="preserve">Ravne na Koroškem</t>
  </si>
  <si>
    <t xml:space="preserve">Razkrižje</t>
  </si>
  <si>
    <t xml:space="preserve">Rečica ob Savinji</t>
  </si>
  <si>
    <t xml:space="preserve">Renče Vogrsko</t>
  </si>
  <si>
    <t xml:space="preserve">Ribnica</t>
  </si>
  <si>
    <t xml:space="preserve">Ribnica na Pohorju</t>
  </si>
  <si>
    <t xml:space="preserve">Rogaška Slatina</t>
  </si>
  <si>
    <t xml:space="preserve">Rogašovci</t>
  </si>
  <si>
    <t xml:space="preserve">Rogatec</t>
  </si>
  <si>
    <t xml:space="preserve">Ruše</t>
  </si>
  <si>
    <t xml:space="preserve">Selnica ob Dravi</t>
  </si>
  <si>
    <t xml:space="preserve">Semič</t>
  </si>
  <si>
    <t xml:space="preserve">Sevnica</t>
  </si>
  <si>
    <t xml:space="preserve">Sežana</t>
  </si>
  <si>
    <t xml:space="preserve">Slovenj Gradec</t>
  </si>
  <si>
    <t xml:space="preserve">Slovenska Bistrica</t>
  </si>
  <si>
    <t xml:space="preserve">Slovenske Konjice</t>
  </si>
  <si>
    <t xml:space="preserve">Sodražica</t>
  </si>
  <si>
    <t xml:space="preserve">Solčava</t>
  </si>
  <si>
    <t xml:space="preserve">Središče ob Dravi</t>
  </si>
  <si>
    <t xml:space="preserve">Starše</t>
  </si>
  <si>
    <t xml:space="preserve">Straža</t>
  </si>
  <si>
    <t xml:space="preserve">Sveta Ana</t>
  </si>
  <si>
    <t xml:space="preserve">Sveta Trojica v Slovenskih goricah</t>
  </si>
  <si>
    <t xml:space="preserve">Sveti Andraž v Slovenskih goricah</t>
  </si>
  <si>
    <t xml:space="preserve">Sveti Jurij</t>
  </si>
  <si>
    <t xml:space="preserve">Sveti Jurij v Slovenskih goricah</t>
  </si>
  <si>
    <t xml:space="preserve">Sveti Tomaž</t>
  </si>
  <si>
    <t xml:space="preserve">Šalovci</t>
  </si>
  <si>
    <t xml:space="preserve">Šempeter Vrtojba</t>
  </si>
  <si>
    <t xml:space="preserve">Šenčur</t>
  </si>
  <si>
    <t xml:space="preserve">Šentilj</t>
  </si>
  <si>
    <t xml:space="preserve">Šentjernej</t>
  </si>
  <si>
    <t xml:space="preserve">Šentjur</t>
  </si>
  <si>
    <t xml:space="preserve">Šentrupert</t>
  </si>
  <si>
    <t xml:space="preserve">Škocjan</t>
  </si>
  <si>
    <t xml:space="preserve">Škofja Loka</t>
  </si>
  <si>
    <t xml:space="preserve">Škofljica</t>
  </si>
  <si>
    <t xml:space="preserve">Šmarje pri Jelšah</t>
  </si>
  <si>
    <t xml:space="preserve">Šmarješke Toplice</t>
  </si>
  <si>
    <t xml:space="preserve">Šmartno ob Paki</t>
  </si>
  <si>
    <t xml:space="preserve">Šmartno pri Litiji</t>
  </si>
  <si>
    <t xml:space="preserve">Šoštanj</t>
  </si>
  <si>
    <t xml:space="preserve">Štore</t>
  </si>
  <si>
    <t xml:space="preserve">Tabor</t>
  </si>
  <si>
    <t xml:space="preserve">Tišina</t>
  </si>
  <si>
    <t xml:space="preserve">Tolmin</t>
  </si>
  <si>
    <t xml:space="preserve">Trbovlje</t>
  </si>
  <si>
    <t xml:space="preserve">Trebnje</t>
  </si>
  <si>
    <t xml:space="preserve">Trnovska vas</t>
  </si>
  <si>
    <t xml:space="preserve">Trzin</t>
  </si>
  <si>
    <t xml:space="preserve">Tržič</t>
  </si>
  <si>
    <t xml:space="preserve">Turnišče</t>
  </si>
  <si>
    <t xml:space="preserve">Velenje</t>
  </si>
  <si>
    <t xml:space="preserve">Velika Polana</t>
  </si>
  <si>
    <t xml:space="preserve">Velike Lašče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rhnika</t>
  </si>
  <si>
    <t xml:space="preserve">Vuzenica</t>
  </si>
  <si>
    <t xml:space="preserve">Zagorje ob Savi</t>
  </si>
  <si>
    <t xml:space="preserve">Zavrč</t>
  </si>
  <si>
    <t xml:space="preserve">Zreče</t>
  </si>
  <si>
    <t xml:space="preserve">Žalec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  <si>
    <t xml:space="preserve">Vir: Ministrstvo za finance.</t>
  </si>
  <si>
    <t xml:space="preserve">Priloga k sliki 9: Zaposleni v občinah na dan 1. 1. 2010</t>
  </si>
  <si>
    <t xml:space="preserve">Število prebivalcev </t>
  </si>
  <si>
    <t xml:space="preserve">Število zaposlenih </t>
  </si>
  <si>
    <t xml:space="preserve">Povprečno število zaposlenih na prebivalca </t>
  </si>
  <si>
    <t xml:space="preserve">Vir: Služba Vlade Republike Slovenije za lokalno samoupravo in regionalno politiko.</t>
  </si>
  <si>
    <t xml:space="preserve">Priloga k sliki 10: Prihodki na katere velikost lahko občine delno tudi same vplivajo v letu 2010</t>
  </si>
  <si>
    <t xml:space="preserve">Prihodki občine </t>
  </si>
  <si>
    <t xml:space="preserve">Prihodki občine brez dohodnine</t>
  </si>
  <si>
    <t xml:space="preserve">Delež </t>
  </si>
  <si>
    <t xml:space="preserve">v evrih</t>
  </si>
  <si>
    <t xml:space="preserve">v odstotkih</t>
  </si>
  <si>
    <t xml:space="preserve">Priloga k sliki 11: Lastni viri občin (brez dohodnine in transfernih prihodkov) v letu 2010</t>
  </si>
  <si>
    <t xml:space="preserve">Lastni viri</t>
  </si>
  <si>
    <t xml:space="preserve">Delež</t>
  </si>
  <si>
    <t xml:space="preserve">Priloga k sliki 12: Transferni prihodki občin v letu 2010</t>
  </si>
  <si>
    <t xml:space="preserve">Transferni prihodki </t>
  </si>
  <si>
    <t xml:space="preserve">Priloga k sliki 14: Odhodki občin za investicije v letu 2010</t>
  </si>
  <si>
    <t xml:space="preserve">Ime občine </t>
  </si>
  <si>
    <t xml:space="preserve">Skupaj odhodki </t>
  </si>
  <si>
    <t xml:space="preserve">Skupaj investicije</t>
  </si>
  <si>
    <t xml:space="preserve">Priloga k sliki 15: Odhodki za lastno delovanje občin v letu 2010</t>
  </si>
  <si>
    <t xml:space="preserve">Skupaj odhodki</t>
  </si>
  <si>
    <t xml:space="preserve">Politični sistem</t>
  </si>
  <si>
    <t xml:space="preserve">Ekonomska in fiskalna administracija</t>
  </si>
  <si>
    <t xml:space="preserve">Skupne administrativne službe in splošne javne storitve</t>
  </si>
  <si>
    <t xml:space="preserve">Lokalna samouprava</t>
  </si>
  <si>
    <t xml:space="preserve">Skupaj lastno delovanje</t>
  </si>
  <si>
    <t xml:space="preserve">Priloga k sliki 16: Presežna solidarnostna in finančna izravnava občin v letu 2010</t>
  </si>
  <si>
    <t xml:space="preserve">Skupaj prihodki</t>
  </si>
  <si>
    <t xml:space="preserve">Finančna izravnava</t>
  </si>
  <si>
    <t xml:space="preserve">Presežna solidarnostna izravnava</t>
  </si>
  <si>
    <t xml:space="preserve">Skupaj izravnava</t>
  </si>
  <si>
    <t xml:space="preserve">Priloga k sliki 17: Zadolženost občin na dan 31. 12. 2010</t>
  </si>
  <si>
    <t xml:space="preserve">Zadolženost pravne osebe</t>
  </si>
  <si>
    <t xml:space="preserve">Zadolženost občine </t>
  </si>
  <si>
    <t xml:space="preserve">Skupaj zadolženost s pravnimi osebami</t>
  </si>
  <si>
    <t xml:space="preserve">Delež zadolženosti občine</t>
  </si>
  <si>
    <t xml:space="preserve">Delež zadolženosti občine skupaj s pravnimi osebami </t>
  </si>
  <si>
    <t xml:space="preserve">Priloga k sliki 18: Poroštva občin na dan 31. 12. 2010</t>
  </si>
  <si>
    <t xml:space="preserve">Zap. št. </t>
  </si>
  <si>
    <t xml:space="preserve">Skupaj porošt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0.0"/>
    <numFmt numFmtId="168" formatCode="0.0000"/>
    <numFmt numFmtId="169" formatCode="#,##0"/>
    <numFmt numFmtId="170" formatCode="#,##0.0000"/>
    <numFmt numFmtId="171" formatCode="#,##0.0"/>
    <numFmt numFmtId="172" formatCode="0.0%"/>
    <numFmt numFmtId="173" formatCode="#,##0.00_ ;[RED]\-#,##0.00\ "/>
    <numFmt numFmtId="174" formatCode="#,##0.0_ ;[RED]\-#,##0.0\ "/>
    <numFmt numFmtId="17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sz val="9"/>
      <name val="Garamond"/>
      <family val="1"/>
      <charset val="238"/>
    </font>
    <font>
      <sz val="10"/>
      <name val="Garamond"/>
      <family val="0"/>
      <charset val="238"/>
    </font>
    <font>
      <b val="true"/>
      <sz val="11"/>
      <name val="Garamond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INAL_obd_P-2004" xfId="20"/>
    <cellStyle name="Navad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23" min="3" style="1" width="11.99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A1" s="2" t="s">
        <v>0</v>
      </c>
    </row>
    <row r="2" s="6" customFormat="true" ht="63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6" customFormat="tru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7" t="n">
        <v>1</v>
      </c>
      <c r="B4" s="8" t="s">
        <v>24</v>
      </c>
      <c r="C4" s="9" t="n">
        <v>15.217776127321</v>
      </c>
      <c r="D4" s="9" t="n">
        <v>1.08846843501326</v>
      </c>
      <c r="E4" s="9" t="n">
        <v>0</v>
      </c>
      <c r="F4" s="9" t="n">
        <v>9.92674323607427</v>
      </c>
      <c r="G4" s="9" t="n">
        <v>0</v>
      </c>
      <c r="H4" s="9" t="n">
        <v>64.4478811671088</v>
      </c>
      <c r="I4" s="9" t="n">
        <v>67.5176615384615</v>
      </c>
      <c r="J4" s="9" t="n">
        <v>0.277688594164456</v>
      </c>
      <c r="K4" s="9" t="n">
        <v>3.47376976127321</v>
      </c>
      <c r="L4" s="9" t="n">
        <v>10.5553331564987</v>
      </c>
      <c r="M4" s="9" t="n">
        <v>0</v>
      </c>
      <c r="N4" s="9" t="n">
        <v>116.398053050398</v>
      </c>
      <c r="O4" s="9" t="n">
        <v>53.2085405835544</v>
      </c>
      <c r="P4" s="9" t="n">
        <v>32.8363198938992</v>
      </c>
      <c r="Q4" s="9" t="n">
        <v>228.539513527851</v>
      </c>
      <c r="R4" s="9" t="n">
        <v>6.27530238726791</v>
      </c>
      <c r="S4" s="9" t="n">
        <v>149.207833421751</v>
      </c>
      <c r="T4" s="9" t="n">
        <v>228.053663660477</v>
      </c>
      <c r="U4" s="9" t="n">
        <v>39.586999469496</v>
      </c>
      <c r="V4" s="9" t="n">
        <v>0.326112466843501</v>
      </c>
      <c r="W4" s="9" t="n">
        <v>5.48697347480106</v>
      </c>
    </row>
    <row r="5" customFormat="false" ht="12.75" hidden="false" customHeight="false" outlineLevel="0" collapsed="false">
      <c r="A5" s="10" t="n">
        <v>2</v>
      </c>
      <c r="B5" s="11" t="s">
        <v>25</v>
      </c>
      <c r="C5" s="12" t="n">
        <v>23.893233995585</v>
      </c>
      <c r="D5" s="12" t="n">
        <v>1.09326158940397</v>
      </c>
      <c r="E5" s="12" t="n">
        <v>0</v>
      </c>
      <c r="F5" s="12" t="n">
        <v>14.478587196468</v>
      </c>
      <c r="G5" s="12" t="n">
        <v>0</v>
      </c>
      <c r="H5" s="12" t="n">
        <v>101.382900110375</v>
      </c>
      <c r="I5" s="12" t="n">
        <v>23.5346440397351</v>
      </c>
      <c r="J5" s="12" t="n">
        <v>1.31455022075055</v>
      </c>
      <c r="K5" s="12" t="n">
        <v>23.2404249448124</v>
      </c>
      <c r="L5" s="12" t="n">
        <v>5.32565673289183</v>
      </c>
      <c r="M5" s="12" t="n">
        <v>1.22988410596027</v>
      </c>
      <c r="N5" s="12" t="n">
        <v>115.785758830022</v>
      </c>
      <c r="O5" s="12" t="n">
        <v>10.6003476821192</v>
      </c>
      <c r="P5" s="12" t="n">
        <v>18.6358774834437</v>
      </c>
      <c r="Q5" s="12" t="n">
        <v>189.639050772627</v>
      </c>
      <c r="R5" s="12" t="n">
        <v>8.29725717439294</v>
      </c>
      <c r="S5" s="12" t="n">
        <v>32.2740286975717</v>
      </c>
      <c r="T5" s="12" t="n">
        <v>207.555656732892</v>
      </c>
      <c r="U5" s="12" t="n">
        <v>38.5707450331126</v>
      </c>
      <c r="V5" s="12" t="n">
        <v>3.97486203090508</v>
      </c>
      <c r="W5" s="12" t="n">
        <v>3.54102649006623</v>
      </c>
    </row>
    <row r="6" customFormat="false" ht="12.75" hidden="false" customHeight="false" outlineLevel="0" collapsed="false">
      <c r="A6" s="7" t="n">
        <v>3</v>
      </c>
      <c r="B6" s="8" t="s">
        <v>26</v>
      </c>
      <c r="C6" s="9" t="n">
        <v>18.3111462450593</v>
      </c>
      <c r="D6" s="9" t="n">
        <v>1.45637202060127</v>
      </c>
      <c r="E6" s="9" t="n">
        <v>1.79662234998203</v>
      </c>
      <c r="F6" s="9" t="n">
        <v>24.863844771829</v>
      </c>
      <c r="G6" s="9" t="n">
        <v>0</v>
      </c>
      <c r="H6" s="9" t="n">
        <v>69.1790537788957</v>
      </c>
      <c r="I6" s="9" t="n">
        <v>10.2494897592526</v>
      </c>
      <c r="J6" s="9" t="n">
        <v>0</v>
      </c>
      <c r="K6" s="9" t="n">
        <v>8.4862438615403</v>
      </c>
      <c r="L6" s="9" t="n">
        <v>10.4154425679722</v>
      </c>
      <c r="M6" s="9" t="n">
        <v>0</v>
      </c>
      <c r="N6" s="9" t="n">
        <v>142.288571086358</v>
      </c>
      <c r="O6" s="9" t="n">
        <v>19.6818828602228</v>
      </c>
      <c r="P6" s="9" t="n">
        <v>189.099231045634</v>
      </c>
      <c r="Q6" s="9" t="n">
        <v>58.8888729189125</v>
      </c>
      <c r="R6" s="9" t="n">
        <v>13.7478189004671</v>
      </c>
      <c r="S6" s="9" t="n">
        <v>41.8504036411546</v>
      </c>
      <c r="T6" s="9" t="n">
        <v>198.019772427836</v>
      </c>
      <c r="U6" s="9" t="n">
        <v>41.9187028386633</v>
      </c>
      <c r="V6" s="9" t="n">
        <v>34.6321056413942</v>
      </c>
      <c r="W6" s="9" t="n">
        <v>0</v>
      </c>
    </row>
    <row r="7" customFormat="false" ht="12.75" hidden="false" customHeight="false" outlineLevel="0" collapsed="false">
      <c r="A7" s="10" t="n">
        <v>4</v>
      </c>
      <c r="B7" s="11" t="s">
        <v>27</v>
      </c>
      <c r="C7" s="12" t="n">
        <v>28.8004941373534</v>
      </c>
      <c r="D7" s="12" t="n">
        <v>2.46929648241206</v>
      </c>
      <c r="E7" s="12" t="n">
        <v>0</v>
      </c>
      <c r="F7" s="12" t="n">
        <v>11.1207370184255</v>
      </c>
      <c r="G7" s="12" t="n">
        <v>0</v>
      </c>
      <c r="H7" s="12" t="n">
        <v>103.628417085427</v>
      </c>
      <c r="I7" s="12" t="n">
        <v>7.05181323283082</v>
      </c>
      <c r="J7" s="12" t="n">
        <v>0.408404522613065</v>
      </c>
      <c r="K7" s="12" t="n">
        <v>4.20726968174204</v>
      </c>
      <c r="L7" s="12" t="n">
        <v>0.690954773869347</v>
      </c>
      <c r="M7" s="12" t="n">
        <v>7.09205192629816</v>
      </c>
      <c r="N7" s="12" t="n">
        <v>477.501340033501</v>
      </c>
      <c r="O7" s="12" t="n">
        <v>11.8741708542714</v>
      </c>
      <c r="P7" s="12" t="n">
        <v>22.0984882747069</v>
      </c>
      <c r="Q7" s="12" t="n">
        <v>60.0807202680067</v>
      </c>
      <c r="R7" s="12" t="n">
        <v>6.09713149078727</v>
      </c>
      <c r="S7" s="12" t="n">
        <v>97.1431072026801</v>
      </c>
      <c r="T7" s="12" t="n">
        <v>181.264551926298</v>
      </c>
      <c r="U7" s="12" t="n">
        <v>43.5466164154104</v>
      </c>
      <c r="V7" s="12" t="n">
        <v>71.0188735343384</v>
      </c>
      <c r="W7" s="12" t="n">
        <v>0</v>
      </c>
    </row>
    <row r="8" customFormat="false" ht="12.75" hidden="false" customHeight="false" outlineLevel="0" collapsed="false">
      <c r="A8" s="7" t="n">
        <v>5</v>
      </c>
      <c r="B8" s="8" t="s">
        <v>28</v>
      </c>
      <c r="C8" s="9" t="n">
        <v>51.0245543859649</v>
      </c>
      <c r="D8" s="9" t="n">
        <v>1.91524210526316</v>
      </c>
      <c r="E8" s="9" t="n">
        <v>2.03997894736842</v>
      </c>
      <c r="F8" s="9" t="n">
        <v>7.08893333333333</v>
      </c>
      <c r="G8" s="9" t="n">
        <v>0</v>
      </c>
      <c r="H8" s="9" t="n">
        <v>103.039242105263</v>
      </c>
      <c r="I8" s="9" t="n">
        <v>30.2374035087719</v>
      </c>
      <c r="J8" s="9" t="n">
        <v>0</v>
      </c>
      <c r="K8" s="9" t="n">
        <v>36.7939859649123</v>
      </c>
      <c r="L8" s="9" t="n">
        <v>43.8407719298246</v>
      </c>
      <c r="M8" s="9" t="n">
        <v>0</v>
      </c>
      <c r="N8" s="9" t="n">
        <v>421.474736842105</v>
      </c>
      <c r="O8" s="9" t="n">
        <v>26.4685754385965</v>
      </c>
      <c r="P8" s="9" t="n">
        <v>12.3246877192982</v>
      </c>
      <c r="Q8" s="9" t="n">
        <v>131.163101754386</v>
      </c>
      <c r="R8" s="9" t="n">
        <v>24.8150807017544</v>
      </c>
      <c r="S8" s="9" t="n">
        <v>96.3326175438597</v>
      </c>
      <c r="T8" s="9" t="n">
        <v>327.806484210526</v>
      </c>
      <c r="U8" s="9" t="n">
        <v>43.9715719298246</v>
      </c>
      <c r="V8" s="9" t="n">
        <v>14.150750877193</v>
      </c>
      <c r="W8" s="9" t="n">
        <v>14.0344210526316</v>
      </c>
    </row>
    <row r="9" customFormat="false" ht="12.75" hidden="false" customHeight="false" outlineLevel="0" collapsed="false">
      <c r="A9" s="10" t="n">
        <v>6</v>
      </c>
      <c r="B9" s="11" t="s">
        <v>29</v>
      </c>
      <c r="C9" s="12" t="n">
        <v>20.5605164550721</v>
      </c>
      <c r="D9" s="12" t="n">
        <v>1.44613829656108</v>
      </c>
      <c r="E9" s="12" t="n">
        <v>0.514686305928756</v>
      </c>
      <c r="F9" s="12" t="n">
        <v>30.0257968692222</v>
      </c>
      <c r="G9" s="12" t="n">
        <v>0</v>
      </c>
      <c r="H9" s="12" t="n">
        <v>137.94333415506</v>
      </c>
      <c r="I9" s="12" t="n">
        <v>28.2134315296438</v>
      </c>
      <c r="J9" s="12" t="n">
        <v>2.12191667693825</v>
      </c>
      <c r="K9" s="12" t="n">
        <v>1.2742524343646</v>
      </c>
      <c r="L9" s="12" t="n">
        <v>6.70206582028843</v>
      </c>
      <c r="M9" s="12" t="n">
        <v>2.89609269074325</v>
      </c>
      <c r="N9" s="12" t="n">
        <v>191.075120177493</v>
      </c>
      <c r="O9" s="12" t="n">
        <v>67.085636632565</v>
      </c>
      <c r="P9" s="12" t="n">
        <v>179.663567114508</v>
      </c>
      <c r="Q9" s="12" t="n">
        <v>143.844517441144</v>
      </c>
      <c r="R9" s="12" t="n">
        <v>21.4393208430913</v>
      </c>
      <c r="S9" s="12" t="n">
        <v>423.684178478984</v>
      </c>
      <c r="T9" s="12" t="n">
        <v>163.853543695304</v>
      </c>
      <c r="U9" s="12" t="n">
        <v>39.4723665721681</v>
      </c>
      <c r="V9" s="12" t="n">
        <v>15.9973006286207</v>
      </c>
      <c r="W9" s="12" t="n">
        <v>6.16294835449279</v>
      </c>
    </row>
    <row r="10" customFormat="false" ht="12.75" hidden="false" customHeight="false" outlineLevel="0" collapsed="false">
      <c r="A10" s="7" t="n">
        <v>7</v>
      </c>
      <c r="B10" s="8" t="s">
        <v>30</v>
      </c>
      <c r="C10" s="9" t="n">
        <v>46.9972264631043</v>
      </c>
      <c r="D10" s="9" t="n">
        <v>1.26320610687023</v>
      </c>
      <c r="E10" s="9" t="n">
        <v>0</v>
      </c>
      <c r="F10" s="9" t="n">
        <v>22.1146755725191</v>
      </c>
      <c r="G10" s="9" t="n">
        <v>0</v>
      </c>
      <c r="H10" s="9" t="n">
        <v>104.089643765903</v>
      </c>
      <c r="I10" s="9" t="n">
        <v>47.5579961832061</v>
      </c>
      <c r="J10" s="9" t="n">
        <v>0.523091603053435</v>
      </c>
      <c r="K10" s="9" t="n">
        <v>6.14484732824428</v>
      </c>
      <c r="L10" s="9" t="n">
        <v>12.2528180661578</v>
      </c>
      <c r="M10" s="9" t="n">
        <v>0</v>
      </c>
      <c r="N10" s="9" t="n">
        <v>193.659815521628</v>
      </c>
      <c r="O10" s="9" t="n">
        <v>2.67807251908397</v>
      </c>
      <c r="P10" s="9" t="n">
        <v>359.319770992366</v>
      </c>
      <c r="Q10" s="9" t="n">
        <v>102.534522900763</v>
      </c>
      <c r="R10" s="9" t="n">
        <v>10.6724363867684</v>
      </c>
      <c r="S10" s="9" t="n">
        <v>59.493072519084</v>
      </c>
      <c r="T10" s="9" t="n">
        <v>228.558530534351</v>
      </c>
      <c r="U10" s="9" t="n">
        <v>47.8053180661578</v>
      </c>
      <c r="V10" s="9" t="n">
        <v>0.487843511450382</v>
      </c>
      <c r="W10" s="9" t="n">
        <v>2.66311704834606</v>
      </c>
    </row>
    <row r="11" customFormat="false" ht="12.75" hidden="false" customHeight="false" outlineLevel="0" collapsed="false">
      <c r="A11" s="10" t="n">
        <v>8</v>
      </c>
      <c r="B11" s="11" t="s">
        <v>31</v>
      </c>
      <c r="C11" s="12" t="n">
        <v>33.6142224334601</v>
      </c>
      <c r="D11" s="12" t="n">
        <v>1.9347072243346</v>
      </c>
      <c r="E11" s="12" t="n">
        <v>0.114068441064639</v>
      </c>
      <c r="F11" s="12" t="n">
        <v>49.9772414448669</v>
      </c>
      <c r="G11" s="12" t="n">
        <v>4.77522433460076</v>
      </c>
      <c r="H11" s="12" t="n">
        <v>230.965923954373</v>
      </c>
      <c r="I11" s="12" t="n">
        <v>33.775288973384</v>
      </c>
      <c r="J11" s="12" t="n">
        <v>0.0935361216730038</v>
      </c>
      <c r="K11" s="12" t="n">
        <v>9.80091254752852</v>
      </c>
      <c r="L11" s="12" t="n">
        <v>52.9173859315589</v>
      </c>
      <c r="M11" s="12" t="n">
        <v>8.500463878327</v>
      </c>
      <c r="N11" s="12" t="n">
        <v>186.730475285171</v>
      </c>
      <c r="O11" s="12" t="n">
        <v>77.6786615969582</v>
      </c>
      <c r="P11" s="12" t="n">
        <v>286.18119391635</v>
      </c>
      <c r="Q11" s="12" t="n">
        <v>123.787904942966</v>
      </c>
      <c r="R11" s="12" t="n">
        <v>11.43613878327</v>
      </c>
      <c r="S11" s="12" t="n">
        <v>66.5237281368821</v>
      </c>
      <c r="T11" s="12" t="n">
        <v>241.447524714829</v>
      </c>
      <c r="U11" s="12" t="n">
        <v>54.8914258555133</v>
      </c>
      <c r="V11" s="12" t="n">
        <v>30.6517490494297</v>
      </c>
      <c r="W11" s="12" t="n">
        <v>22.0247699619772</v>
      </c>
    </row>
    <row r="12" customFormat="false" ht="12.75" hidden="false" customHeight="false" outlineLevel="0" collapsed="false">
      <c r="A12" s="7" t="n">
        <v>9</v>
      </c>
      <c r="B12" s="8" t="s">
        <v>32</v>
      </c>
      <c r="C12" s="9" t="n">
        <v>25.2688648920141</v>
      </c>
      <c r="D12" s="9" t="n">
        <v>0.693237066800603</v>
      </c>
      <c r="E12" s="9" t="n">
        <v>0</v>
      </c>
      <c r="F12" s="9" t="n">
        <v>8.74829984932195</v>
      </c>
      <c r="G12" s="9" t="n">
        <v>0</v>
      </c>
      <c r="H12" s="9" t="n">
        <v>53.7829884480161</v>
      </c>
      <c r="I12" s="9" t="n">
        <v>12.2272024108488</v>
      </c>
      <c r="J12" s="9" t="n">
        <v>0.289163736815671</v>
      </c>
      <c r="K12" s="9" t="n">
        <v>0</v>
      </c>
      <c r="L12" s="9" t="n">
        <v>7.49753892516323</v>
      </c>
      <c r="M12" s="9" t="n">
        <v>0</v>
      </c>
      <c r="N12" s="9" t="n">
        <v>158.422601707685</v>
      </c>
      <c r="O12" s="9" t="n">
        <v>4.29878453038674</v>
      </c>
      <c r="P12" s="9" t="n">
        <v>188.879369663486</v>
      </c>
      <c r="Q12" s="9" t="n">
        <v>76.7255449522853</v>
      </c>
      <c r="R12" s="9" t="n">
        <v>4.11414866901055</v>
      </c>
      <c r="S12" s="9" t="n">
        <v>82.4201406328478</v>
      </c>
      <c r="T12" s="9" t="n">
        <v>188.141993972878</v>
      </c>
      <c r="U12" s="9" t="n">
        <v>28.5578126569563</v>
      </c>
      <c r="V12" s="9" t="n">
        <v>0</v>
      </c>
      <c r="W12" s="9" t="n">
        <v>4.00955549974887</v>
      </c>
    </row>
    <row r="13" customFormat="false" ht="12.75" hidden="false" customHeight="false" outlineLevel="0" collapsed="false">
      <c r="A13" s="10" t="n">
        <v>10</v>
      </c>
      <c r="B13" s="11" t="s">
        <v>33</v>
      </c>
      <c r="C13" s="12" t="n">
        <v>26.4175069252078</v>
      </c>
      <c r="D13" s="12" t="n">
        <v>0.0877039088950446</v>
      </c>
      <c r="E13" s="12" t="n">
        <v>7.99304093567251</v>
      </c>
      <c r="F13" s="12" t="n">
        <v>22.7600615574023</v>
      </c>
      <c r="G13" s="12" t="n">
        <v>0</v>
      </c>
      <c r="H13" s="12" t="n">
        <v>225.24758079409</v>
      </c>
      <c r="I13" s="12" t="n">
        <v>50.2308802708526</v>
      </c>
      <c r="J13" s="12" t="n">
        <v>0.266568174823023</v>
      </c>
      <c r="K13" s="12" t="n">
        <v>0.615574022776239</v>
      </c>
      <c r="L13" s="12" t="n">
        <v>20.4157402277624</v>
      </c>
      <c r="M13" s="12" t="n">
        <v>1.95777162203755</v>
      </c>
      <c r="N13" s="12" t="n">
        <v>270.402902431517</v>
      </c>
      <c r="O13" s="12" t="n">
        <v>267.059756848261</v>
      </c>
      <c r="P13" s="12" t="n">
        <v>184.445087719298</v>
      </c>
      <c r="Q13" s="12" t="n">
        <v>320.280055401662</v>
      </c>
      <c r="R13" s="12" t="n">
        <v>8.3333918128655</v>
      </c>
      <c r="S13" s="12" t="n">
        <v>205.014447522315</v>
      </c>
      <c r="T13" s="12" t="n">
        <v>247.744038165589</v>
      </c>
      <c r="U13" s="12" t="n">
        <v>27.135703293321</v>
      </c>
      <c r="V13" s="12" t="n">
        <v>8.47842413050169</v>
      </c>
      <c r="W13" s="12" t="n">
        <v>42.3366820560172</v>
      </c>
    </row>
    <row r="14" customFormat="false" ht="12.75" hidden="false" customHeight="false" outlineLevel="0" collapsed="false">
      <c r="A14" s="7" t="n">
        <v>11</v>
      </c>
      <c r="B14" s="8" t="s">
        <v>34</v>
      </c>
      <c r="C14" s="9" t="n">
        <v>19.8972239089184</v>
      </c>
      <c r="D14" s="9" t="n">
        <v>1.2832485768501</v>
      </c>
      <c r="E14" s="9" t="n">
        <v>0</v>
      </c>
      <c r="F14" s="9" t="n">
        <v>8.61903605313093</v>
      </c>
      <c r="G14" s="9" t="n">
        <v>0</v>
      </c>
      <c r="H14" s="9" t="n">
        <v>55.7202125237192</v>
      </c>
      <c r="I14" s="9" t="n">
        <v>20.6337077798861</v>
      </c>
      <c r="J14" s="9" t="n">
        <v>0.159620493358634</v>
      </c>
      <c r="K14" s="9" t="n">
        <v>0</v>
      </c>
      <c r="L14" s="9" t="n">
        <v>3.59323339658444</v>
      </c>
      <c r="M14" s="9" t="n">
        <v>0</v>
      </c>
      <c r="N14" s="9" t="n">
        <v>190.116992409867</v>
      </c>
      <c r="O14" s="9" t="n">
        <v>9.57339658444023</v>
      </c>
      <c r="P14" s="9" t="n">
        <v>70.6377912713472</v>
      </c>
      <c r="Q14" s="9" t="n">
        <v>83.5686584440228</v>
      </c>
      <c r="R14" s="9" t="n">
        <v>6.66621821631879</v>
      </c>
      <c r="S14" s="9" t="n">
        <v>47.9381328273245</v>
      </c>
      <c r="T14" s="9" t="n">
        <v>175.069943074004</v>
      </c>
      <c r="U14" s="9" t="n">
        <v>20.0229658444023</v>
      </c>
      <c r="V14" s="9" t="n">
        <v>25.3558937381404</v>
      </c>
      <c r="W14" s="9" t="n">
        <v>10.5370075901328</v>
      </c>
    </row>
    <row r="15" customFormat="false" ht="12.75" hidden="false" customHeight="false" outlineLevel="0" collapsed="false">
      <c r="A15" s="10" t="n">
        <v>12</v>
      </c>
      <c r="B15" s="11" t="s">
        <v>35</v>
      </c>
      <c r="C15" s="12" t="n">
        <v>23.9544224422442</v>
      </c>
      <c r="D15" s="12" t="n">
        <v>2.33122980719125</v>
      </c>
      <c r="E15" s="12" t="n">
        <v>1.39440680910196</v>
      </c>
      <c r="F15" s="12" t="n">
        <v>8.06579815876325</v>
      </c>
      <c r="G15" s="12" t="n">
        <v>0.260552371026576</v>
      </c>
      <c r="H15" s="12" t="n">
        <v>115.043847490012</v>
      </c>
      <c r="I15" s="12" t="n">
        <v>20.9961525099878</v>
      </c>
      <c r="J15" s="12" t="n">
        <v>0</v>
      </c>
      <c r="K15" s="12" t="n">
        <v>7.0986034392913</v>
      </c>
      <c r="L15" s="12" t="n">
        <v>10.3017908632969</v>
      </c>
      <c r="M15" s="12" t="n">
        <v>1.3548723293382</v>
      </c>
      <c r="N15" s="12" t="n">
        <v>259.256326211569</v>
      </c>
      <c r="O15" s="12" t="n">
        <v>63.3933976029182</v>
      </c>
      <c r="P15" s="12" t="n">
        <v>21.9469758554803</v>
      </c>
      <c r="Q15" s="12" t="n">
        <v>541.609200972729</v>
      </c>
      <c r="R15" s="12" t="n">
        <v>4.63544728157026</v>
      </c>
      <c r="S15" s="12" t="n">
        <v>104.553262115685</v>
      </c>
      <c r="T15" s="12" t="n">
        <v>241.697313357652</v>
      </c>
      <c r="U15" s="12" t="n">
        <v>39.2035174570089</v>
      </c>
      <c r="V15" s="12" t="n">
        <v>20.5850199756818</v>
      </c>
      <c r="W15" s="12" t="n">
        <v>0.868507903421921</v>
      </c>
    </row>
    <row r="16" customFormat="false" ht="12.75" hidden="false" customHeight="false" outlineLevel="0" collapsed="false">
      <c r="A16" s="7" t="n">
        <v>13</v>
      </c>
      <c r="B16" s="8" t="s">
        <v>36</v>
      </c>
      <c r="C16" s="9" t="n">
        <v>18.029144287665</v>
      </c>
      <c r="D16" s="9" t="n">
        <v>0.902571688666363</v>
      </c>
      <c r="E16" s="9" t="n">
        <v>0</v>
      </c>
      <c r="F16" s="9" t="n">
        <v>7.97058807464725</v>
      </c>
      <c r="G16" s="9" t="n">
        <v>0</v>
      </c>
      <c r="H16" s="9" t="n">
        <v>74.1446317705963</v>
      </c>
      <c r="I16" s="9" t="n">
        <v>10.9473327264452</v>
      </c>
      <c r="J16" s="9" t="n">
        <v>0.0932562585343651</v>
      </c>
      <c r="K16" s="9" t="n">
        <v>0</v>
      </c>
      <c r="L16" s="9" t="n">
        <v>4.95669913518434</v>
      </c>
      <c r="M16" s="9" t="n">
        <v>0</v>
      </c>
      <c r="N16" s="9" t="n">
        <v>105.371715065999</v>
      </c>
      <c r="O16" s="9" t="n">
        <v>1.56064633591261</v>
      </c>
      <c r="P16" s="9" t="n">
        <v>27.4889685935366</v>
      </c>
      <c r="Q16" s="9" t="n">
        <v>116.319838871188</v>
      </c>
      <c r="R16" s="9" t="n">
        <v>8.61061083295403</v>
      </c>
      <c r="S16" s="9" t="n">
        <v>27.3394483386436</v>
      </c>
      <c r="T16" s="9" t="n">
        <v>493.642835685025</v>
      </c>
      <c r="U16" s="9" t="n">
        <v>19.5154037323623</v>
      </c>
      <c r="V16" s="9" t="n">
        <v>2.34149658625398</v>
      </c>
      <c r="W16" s="9" t="n">
        <v>4.75193445607647</v>
      </c>
    </row>
    <row r="17" customFormat="false" ht="12.75" hidden="false" customHeight="false" outlineLevel="0" collapsed="false">
      <c r="A17" s="10" t="n">
        <v>14</v>
      </c>
      <c r="B17" s="11" t="s">
        <v>37</v>
      </c>
      <c r="C17" s="12" t="n">
        <v>11.530635750144</v>
      </c>
      <c r="D17" s="12" t="n">
        <v>0.510633692700189</v>
      </c>
      <c r="E17" s="12" t="n">
        <v>0</v>
      </c>
      <c r="F17" s="12" t="n">
        <v>46.1016965681837</v>
      </c>
      <c r="G17" s="12" t="n">
        <v>0</v>
      </c>
      <c r="H17" s="12" t="n">
        <v>112.957904699202</v>
      </c>
      <c r="I17" s="12" t="n">
        <v>14.1825306559131</v>
      </c>
      <c r="J17" s="12" t="n">
        <v>0.194877787836392</v>
      </c>
      <c r="K17" s="12" t="n">
        <v>1.74670520944778</v>
      </c>
      <c r="L17" s="12" t="n">
        <v>7.84198296436507</v>
      </c>
      <c r="M17" s="12" t="n">
        <v>0.308616574767509</v>
      </c>
      <c r="N17" s="12" t="n">
        <v>222.409588099745</v>
      </c>
      <c r="O17" s="12" t="n">
        <v>23.2454715661262</v>
      </c>
      <c r="P17" s="12" t="n">
        <v>60.9718220722574</v>
      </c>
      <c r="Q17" s="12" t="n">
        <v>81.0503053246646</v>
      </c>
      <c r="R17" s="12" t="n">
        <v>12.2821994074562</v>
      </c>
      <c r="S17" s="12" t="n">
        <v>136.41956299893</v>
      </c>
      <c r="T17" s="12" t="n">
        <v>291.965090939017</v>
      </c>
      <c r="U17" s="12" t="n">
        <v>33.6188791046004</v>
      </c>
      <c r="V17" s="12" t="n">
        <v>22.0615364990536</v>
      </c>
      <c r="W17" s="12" t="n">
        <v>17.2256933585713</v>
      </c>
    </row>
    <row r="18" customFormat="false" ht="12.75" hidden="false" customHeight="false" outlineLevel="0" collapsed="false">
      <c r="A18" s="7" t="n">
        <v>15</v>
      </c>
      <c r="B18" s="8" t="s">
        <v>38</v>
      </c>
      <c r="C18" s="9" t="n">
        <v>50.3835951502372</v>
      </c>
      <c r="D18" s="9" t="n">
        <v>0.922250922509225</v>
      </c>
      <c r="E18" s="9" t="n">
        <v>0</v>
      </c>
      <c r="F18" s="9" t="n">
        <v>12.0522825513969</v>
      </c>
      <c r="G18" s="9" t="n">
        <v>0</v>
      </c>
      <c r="H18" s="9" t="n">
        <v>119.243531892462</v>
      </c>
      <c r="I18" s="9" t="n">
        <v>22.1607011070111</v>
      </c>
      <c r="J18" s="9" t="n">
        <v>0.0316288877174486</v>
      </c>
      <c r="K18" s="9" t="n">
        <v>16.3725619399051</v>
      </c>
      <c r="L18" s="9" t="n">
        <v>13.9566578808645</v>
      </c>
      <c r="M18" s="9" t="n">
        <v>0</v>
      </c>
      <c r="N18" s="9" t="n">
        <v>93.4963310490248</v>
      </c>
      <c r="O18" s="9" t="n">
        <v>4.07634159198735</v>
      </c>
      <c r="P18" s="9" t="n">
        <v>30.8893357933579</v>
      </c>
      <c r="Q18" s="9" t="n">
        <v>110.682809699526</v>
      </c>
      <c r="R18" s="9" t="n">
        <v>17.4504111755403</v>
      </c>
      <c r="S18" s="9" t="n">
        <v>24.6139167105957</v>
      </c>
      <c r="T18" s="9" t="n">
        <v>256.131623616236</v>
      </c>
      <c r="U18" s="9" t="n">
        <v>52.0944544016869</v>
      </c>
      <c r="V18" s="9" t="n">
        <v>12.2932630469162</v>
      </c>
      <c r="W18" s="9" t="n">
        <v>0</v>
      </c>
    </row>
    <row r="19" customFormat="false" ht="12.75" hidden="false" customHeight="false" outlineLevel="0" collapsed="false">
      <c r="A19" s="10" t="n">
        <v>16</v>
      </c>
      <c r="B19" s="11" t="s">
        <v>39</v>
      </c>
      <c r="C19" s="12" t="n">
        <v>9.92354846645891</v>
      </c>
      <c r="D19" s="12" t="n">
        <v>1.10923404953256</v>
      </c>
      <c r="E19" s="12" t="n">
        <v>0.582315072986715</v>
      </c>
      <c r="F19" s="12" t="n">
        <v>50.1058922420863</v>
      </c>
      <c r="G19" s="12" t="n">
        <v>0</v>
      </c>
      <c r="H19" s="12" t="n">
        <v>110.785550270625</v>
      </c>
      <c r="I19" s="12" t="n">
        <v>45.9072699688371</v>
      </c>
      <c r="J19" s="12" t="n">
        <v>0</v>
      </c>
      <c r="K19" s="12" t="n">
        <v>6.38695259963917</v>
      </c>
      <c r="L19" s="12" t="n">
        <v>2.14675250123011</v>
      </c>
      <c r="M19" s="12" t="n">
        <v>0</v>
      </c>
      <c r="N19" s="12" t="n">
        <v>110.991020173856</v>
      </c>
      <c r="O19" s="12" t="n">
        <v>6.65234951615549</v>
      </c>
      <c r="P19" s="12" t="n">
        <v>95.7088937182221</v>
      </c>
      <c r="Q19" s="12" t="n">
        <v>137.702087092012</v>
      </c>
      <c r="R19" s="12" t="n">
        <v>16.6926562243726</v>
      </c>
      <c r="S19" s="12" t="n">
        <v>178.098081023454</v>
      </c>
      <c r="T19" s="12" t="n">
        <v>171.969882729211</v>
      </c>
      <c r="U19" s="12" t="n">
        <v>77.7804042971954</v>
      </c>
      <c r="V19" s="12" t="n">
        <v>59.5195177956372</v>
      </c>
      <c r="W19" s="12" t="n">
        <v>1.02714449729375</v>
      </c>
    </row>
    <row r="20" customFormat="false" ht="12.75" hidden="false" customHeight="false" outlineLevel="0" collapsed="false">
      <c r="A20" s="7" t="n">
        <v>17</v>
      </c>
      <c r="B20" s="8" t="s">
        <v>40</v>
      </c>
      <c r="C20" s="9" t="n">
        <v>18.3809994353473</v>
      </c>
      <c r="D20" s="9" t="n">
        <v>0.355590062111801</v>
      </c>
      <c r="E20" s="9" t="n">
        <v>0</v>
      </c>
      <c r="F20" s="9" t="n">
        <v>7.52922077922078</v>
      </c>
      <c r="G20" s="9" t="n">
        <v>0</v>
      </c>
      <c r="H20" s="9" t="n">
        <v>60.401185770751</v>
      </c>
      <c r="I20" s="9" t="n">
        <v>17.5574534161491</v>
      </c>
      <c r="J20" s="9" t="n">
        <v>0.0680406549971767</v>
      </c>
      <c r="K20" s="9" t="n">
        <v>1.36151891586674</v>
      </c>
      <c r="L20" s="9" t="n">
        <v>2.19325239977414</v>
      </c>
      <c r="M20" s="9" t="n">
        <v>0</v>
      </c>
      <c r="N20" s="9" t="n">
        <v>223.36222473179</v>
      </c>
      <c r="O20" s="9" t="n">
        <v>4.60177865612648</v>
      </c>
      <c r="P20" s="9" t="n">
        <v>98.7522586109543</v>
      </c>
      <c r="Q20" s="9" t="n">
        <v>93.6256352343309</v>
      </c>
      <c r="R20" s="9" t="n">
        <v>1.59048560135517</v>
      </c>
      <c r="S20" s="9" t="n">
        <v>230.321852060983</v>
      </c>
      <c r="T20" s="9" t="n">
        <v>206.884952004517</v>
      </c>
      <c r="U20" s="9" t="n">
        <v>17.7547995482778</v>
      </c>
      <c r="V20" s="9" t="n">
        <v>0</v>
      </c>
      <c r="W20" s="9" t="n">
        <v>2.54093732354602</v>
      </c>
    </row>
    <row r="21" customFormat="false" ht="12.75" hidden="false" customHeight="false" outlineLevel="0" collapsed="false">
      <c r="A21" s="10" t="n">
        <v>18</v>
      </c>
      <c r="B21" s="11" t="s">
        <v>41</v>
      </c>
      <c r="C21" s="12" t="n">
        <v>19.0835730879199</v>
      </c>
      <c r="D21" s="12" t="n">
        <v>0.967205146533238</v>
      </c>
      <c r="E21" s="12" t="n">
        <v>0</v>
      </c>
      <c r="F21" s="12" t="n">
        <v>3.31696032880629</v>
      </c>
      <c r="G21" s="12" t="n">
        <v>0</v>
      </c>
      <c r="H21" s="12" t="n">
        <v>96.0904449606862</v>
      </c>
      <c r="I21" s="12" t="n">
        <v>16.5344701572552</v>
      </c>
      <c r="J21" s="12" t="n">
        <v>0.193043245175125</v>
      </c>
      <c r="K21" s="12" t="n">
        <v>9.10614903502502</v>
      </c>
      <c r="L21" s="12" t="n">
        <v>4.68575500357398</v>
      </c>
      <c r="M21" s="12" t="n">
        <v>0</v>
      </c>
      <c r="N21" s="12" t="n">
        <v>185.725178699071</v>
      </c>
      <c r="O21" s="12" t="n">
        <v>9.15628305932809</v>
      </c>
      <c r="P21" s="12" t="n">
        <v>35.5952332022873</v>
      </c>
      <c r="Q21" s="12" t="n">
        <v>133.713215689778</v>
      </c>
      <c r="R21" s="12" t="n">
        <v>21.3425142959257</v>
      </c>
      <c r="S21" s="12" t="n">
        <v>178.095889027877</v>
      </c>
      <c r="T21" s="12" t="n">
        <v>193.097852037169</v>
      </c>
      <c r="U21" s="12" t="n">
        <v>39.3735578984989</v>
      </c>
      <c r="V21" s="12" t="n">
        <v>16.983487312366</v>
      </c>
      <c r="W21" s="12" t="n">
        <v>0</v>
      </c>
    </row>
    <row r="22" customFormat="false" ht="12.75" hidden="false" customHeight="false" outlineLevel="0" collapsed="false">
      <c r="A22" s="7" t="n">
        <v>19</v>
      </c>
      <c r="B22" s="8" t="s">
        <v>42</v>
      </c>
      <c r="C22" s="9" t="n">
        <v>25.9265329991646</v>
      </c>
      <c r="D22" s="9" t="n">
        <v>1.0822096908939</v>
      </c>
      <c r="E22" s="9" t="n">
        <v>0</v>
      </c>
      <c r="F22" s="9" t="n">
        <v>15.8100918964077</v>
      </c>
      <c r="G22" s="9" t="n">
        <v>0</v>
      </c>
      <c r="H22" s="9" t="n">
        <v>79.4818838763576</v>
      </c>
      <c r="I22" s="9" t="n">
        <v>40.0118379281537</v>
      </c>
      <c r="J22" s="9" t="n">
        <v>0.157228487886383</v>
      </c>
      <c r="K22" s="9" t="n">
        <v>1.56564536340852</v>
      </c>
      <c r="L22" s="9" t="n">
        <v>17.4323872180451</v>
      </c>
      <c r="M22" s="9" t="n">
        <v>14.8197055137845</v>
      </c>
      <c r="N22" s="9" t="n">
        <v>361.392142857143</v>
      </c>
      <c r="O22" s="9" t="n">
        <v>24.5103049289891</v>
      </c>
      <c r="P22" s="9" t="n">
        <v>70.6403028404344</v>
      </c>
      <c r="Q22" s="9" t="n">
        <v>79.2364891395155</v>
      </c>
      <c r="R22" s="9" t="n">
        <v>16.8473663324979</v>
      </c>
      <c r="S22" s="9" t="n">
        <v>86.8580200501253</v>
      </c>
      <c r="T22" s="9" t="n">
        <v>235.021165413534</v>
      </c>
      <c r="U22" s="9" t="n">
        <v>52.3883312447786</v>
      </c>
      <c r="V22" s="9" t="n">
        <v>19.8728320802005</v>
      </c>
      <c r="W22" s="9" t="n">
        <v>243.019479949875</v>
      </c>
    </row>
    <row r="23" customFormat="false" ht="12.75" hidden="false" customHeight="false" outlineLevel="0" collapsed="false">
      <c r="A23" s="10" t="n">
        <v>20</v>
      </c>
      <c r="B23" s="11" t="s">
        <v>43</v>
      </c>
      <c r="C23" s="12" t="n">
        <v>32.8206679668454</v>
      </c>
      <c r="D23" s="12" t="n">
        <v>3.41165772793759</v>
      </c>
      <c r="E23" s="12" t="n">
        <v>0</v>
      </c>
      <c r="F23" s="12" t="n">
        <v>19.5914431984398</v>
      </c>
      <c r="G23" s="12" t="n">
        <v>0</v>
      </c>
      <c r="H23" s="12" t="n">
        <v>98.2053778644564</v>
      </c>
      <c r="I23" s="12" t="n">
        <v>14.107059970746</v>
      </c>
      <c r="J23" s="12" t="n">
        <v>0.239882983910288</v>
      </c>
      <c r="K23" s="12" t="n">
        <v>4.90480253534861</v>
      </c>
      <c r="L23" s="12" t="n">
        <v>12.0513749390541</v>
      </c>
      <c r="M23" s="12" t="n">
        <v>0</v>
      </c>
      <c r="N23" s="12" t="n">
        <v>348.387518283764</v>
      </c>
      <c r="O23" s="12" t="n">
        <v>11.1797805948318</v>
      </c>
      <c r="P23" s="12" t="n">
        <v>94.6808337396392</v>
      </c>
      <c r="Q23" s="12" t="n">
        <v>143.111613846904</v>
      </c>
      <c r="R23" s="12" t="n">
        <v>10.8867137981472</v>
      </c>
      <c r="S23" s="12" t="n">
        <v>60.3663676255485</v>
      </c>
      <c r="T23" s="12" t="n">
        <v>203.149215017065</v>
      </c>
      <c r="U23" s="12" t="n">
        <v>53.5994197952218</v>
      </c>
      <c r="V23" s="12" t="n">
        <v>18.0649975621648</v>
      </c>
      <c r="W23" s="12" t="n">
        <v>5.74758654314968</v>
      </c>
    </row>
    <row r="24" customFormat="false" ht="12.75" hidden="false" customHeight="false" outlineLevel="0" collapsed="false">
      <c r="A24" s="7" t="n">
        <v>21</v>
      </c>
      <c r="B24" s="8" t="s">
        <v>44</v>
      </c>
      <c r="C24" s="9" t="n">
        <v>29.3236066288705</v>
      </c>
      <c r="D24" s="9" t="n">
        <v>0.341330135194069</v>
      </c>
      <c r="E24" s="9" t="n">
        <v>0</v>
      </c>
      <c r="F24" s="9" t="n">
        <v>8.69190580026167</v>
      </c>
      <c r="G24" s="9" t="n">
        <v>0.939991277802006</v>
      </c>
      <c r="H24" s="9" t="n">
        <v>139.524819014392</v>
      </c>
      <c r="I24" s="9" t="n">
        <v>10.1881203663323</v>
      </c>
      <c r="J24" s="9" t="n">
        <v>1.67937636284344</v>
      </c>
      <c r="K24" s="9" t="n">
        <v>0</v>
      </c>
      <c r="L24" s="9" t="n">
        <v>4.0181508940253</v>
      </c>
      <c r="M24" s="9" t="n">
        <v>0</v>
      </c>
      <c r="N24" s="9" t="n">
        <v>450.407444395988</v>
      </c>
      <c r="O24" s="9" t="n">
        <v>2.63447012647187</v>
      </c>
      <c r="P24" s="9" t="n">
        <v>53.8301569995639</v>
      </c>
      <c r="Q24" s="9" t="n">
        <v>31.1384300043611</v>
      </c>
      <c r="R24" s="9" t="n">
        <v>15.7992019188836</v>
      </c>
      <c r="S24" s="9" t="n">
        <v>37.8965808983864</v>
      </c>
      <c r="T24" s="9" t="n">
        <v>217.074779764501</v>
      </c>
      <c r="U24" s="9" t="n">
        <v>70.7164936764065</v>
      </c>
      <c r="V24" s="9" t="n">
        <v>0</v>
      </c>
      <c r="W24" s="9" t="n">
        <v>0</v>
      </c>
    </row>
    <row r="25" customFormat="false" ht="12.75" hidden="false" customHeight="false" outlineLevel="0" collapsed="false">
      <c r="A25" s="10" t="n">
        <v>22</v>
      </c>
      <c r="B25" s="11" t="s">
        <v>45</v>
      </c>
      <c r="C25" s="12" t="n">
        <v>31.6372520364159</v>
      </c>
      <c r="D25" s="12" t="n">
        <v>0.930412074748443</v>
      </c>
      <c r="E25" s="12" t="n">
        <v>0</v>
      </c>
      <c r="F25" s="12" t="n">
        <v>2.89657402970771</v>
      </c>
      <c r="G25" s="12" t="n">
        <v>0</v>
      </c>
      <c r="H25" s="12" t="n">
        <v>86.4253258265453</v>
      </c>
      <c r="I25" s="12" t="n">
        <v>14.9208624820316</v>
      </c>
      <c r="J25" s="12" t="n">
        <v>0</v>
      </c>
      <c r="K25" s="12" t="n">
        <v>54.9129683756588</v>
      </c>
      <c r="L25" s="12" t="n">
        <v>5.89503593675132</v>
      </c>
      <c r="M25" s="12" t="n">
        <v>0</v>
      </c>
      <c r="N25" s="12" t="n">
        <v>85.1537757546718</v>
      </c>
      <c r="O25" s="12" t="n">
        <v>0.8339027311931</v>
      </c>
      <c r="P25" s="12" t="n">
        <v>42.3753665548634</v>
      </c>
      <c r="Q25" s="12" t="n">
        <v>199.369722089123</v>
      </c>
      <c r="R25" s="12" t="n">
        <v>17.4754983229516</v>
      </c>
      <c r="S25" s="12" t="n">
        <v>86.5542788691902</v>
      </c>
      <c r="T25" s="12" t="n">
        <v>195.545124580738</v>
      </c>
      <c r="U25" s="12" t="n">
        <v>45.6143507426929</v>
      </c>
      <c r="V25" s="12" t="n">
        <v>0</v>
      </c>
      <c r="W25" s="12" t="n">
        <v>3.32988739817921</v>
      </c>
    </row>
    <row r="26" customFormat="false" ht="12.75" hidden="false" customHeight="false" outlineLevel="0" collapsed="false">
      <c r="A26" s="7" t="n">
        <v>23</v>
      </c>
      <c r="B26" s="8" t="s">
        <v>46</v>
      </c>
      <c r="C26" s="9" t="n">
        <v>27.8577802565533</v>
      </c>
      <c r="D26" s="9" t="n">
        <v>2.89905186837702</v>
      </c>
      <c r="E26" s="9" t="n">
        <v>0.412158393753486</v>
      </c>
      <c r="F26" s="9" t="n">
        <v>25.111823759063</v>
      </c>
      <c r="G26" s="9" t="n">
        <v>0</v>
      </c>
      <c r="H26" s="9" t="n">
        <v>128.783045175683</v>
      </c>
      <c r="I26" s="9" t="n">
        <v>18.0256553262688</v>
      </c>
      <c r="J26" s="9" t="n">
        <v>0.506413831567206</v>
      </c>
      <c r="K26" s="9" t="n">
        <v>5.74316787506972</v>
      </c>
      <c r="L26" s="9" t="n">
        <v>53.3053541550474</v>
      </c>
      <c r="M26" s="9" t="n">
        <v>0</v>
      </c>
      <c r="N26" s="9" t="n">
        <v>181.128555493586</v>
      </c>
      <c r="O26" s="9" t="n">
        <v>30.9896820970441</v>
      </c>
      <c r="P26" s="9" t="n">
        <v>191.572225320692</v>
      </c>
      <c r="Q26" s="9" t="n">
        <v>260.790574456219</v>
      </c>
      <c r="R26" s="9" t="n">
        <v>8.77858337981038</v>
      </c>
      <c r="S26" s="9" t="n">
        <v>102.849414389292</v>
      </c>
      <c r="T26" s="9" t="n">
        <v>406.046569994423</v>
      </c>
      <c r="U26" s="9" t="n">
        <v>45.9749023982153</v>
      </c>
      <c r="V26" s="9" t="n">
        <v>38.6734523145566</v>
      </c>
      <c r="W26" s="9" t="n">
        <v>1.18237590630229</v>
      </c>
    </row>
    <row r="27" customFormat="false" ht="12.75" hidden="false" customHeight="false" outlineLevel="0" collapsed="false">
      <c r="A27" s="10" t="n">
        <v>24</v>
      </c>
      <c r="B27" s="11" t="s">
        <v>47</v>
      </c>
      <c r="C27" s="12" t="n">
        <v>16.8118352797393</v>
      </c>
      <c r="D27" s="12" t="n">
        <v>1.1758432916893</v>
      </c>
      <c r="E27" s="12" t="n">
        <v>1.31202946768061</v>
      </c>
      <c r="F27" s="12" t="n">
        <v>3.464041281912</v>
      </c>
      <c r="G27" s="12" t="n">
        <v>0</v>
      </c>
      <c r="H27" s="12" t="n">
        <v>83.5592748506247</v>
      </c>
      <c r="I27" s="12" t="n">
        <v>17.0814000543183</v>
      </c>
      <c r="J27" s="12" t="n">
        <v>0.184473791417708</v>
      </c>
      <c r="K27" s="12" t="n">
        <v>4.33513443780554</v>
      </c>
      <c r="L27" s="12" t="n">
        <v>19.4304712112982</v>
      </c>
      <c r="M27" s="12" t="n">
        <v>0.598859315589354</v>
      </c>
      <c r="N27" s="12" t="n">
        <v>91.0131762629006</v>
      </c>
      <c r="O27" s="12" t="n">
        <v>26.6945321835959</v>
      </c>
      <c r="P27" s="12" t="n">
        <v>39.3008052688756</v>
      </c>
      <c r="Q27" s="12" t="n">
        <v>145.559301330799</v>
      </c>
      <c r="R27" s="12" t="n">
        <v>13.7171170559479</v>
      </c>
      <c r="S27" s="12" t="n">
        <v>59.7825359858772</v>
      </c>
      <c r="T27" s="12" t="n">
        <v>224.665564231396</v>
      </c>
      <c r="U27" s="12" t="n">
        <v>28.24453557849</v>
      </c>
      <c r="V27" s="12" t="n">
        <v>46.7019731124389</v>
      </c>
      <c r="W27" s="12" t="n">
        <v>0.552212112982075</v>
      </c>
    </row>
    <row r="28" customFormat="false" ht="12.75" hidden="false" customHeight="false" outlineLevel="0" collapsed="false">
      <c r="A28" s="7" t="n">
        <v>25</v>
      </c>
      <c r="B28" s="8" t="s">
        <v>48</v>
      </c>
      <c r="C28" s="9" t="n">
        <v>27.8578544351782</v>
      </c>
      <c r="D28" s="9" t="n">
        <v>4.11623957543594</v>
      </c>
      <c r="E28" s="9" t="n">
        <v>0</v>
      </c>
      <c r="F28" s="9" t="n">
        <v>7.87940485216073</v>
      </c>
      <c r="G28" s="9" t="n">
        <v>0</v>
      </c>
      <c r="H28" s="9" t="n">
        <v>99.2785708870356</v>
      </c>
      <c r="I28" s="9" t="n">
        <v>6.5890826383624</v>
      </c>
      <c r="J28" s="9" t="n">
        <v>0.411004548900682</v>
      </c>
      <c r="K28" s="9" t="n">
        <v>13.1654890068234</v>
      </c>
      <c r="L28" s="9" t="n">
        <v>7.56956406368461</v>
      </c>
      <c r="M28" s="9" t="n">
        <v>0</v>
      </c>
      <c r="N28" s="9" t="n">
        <v>396.262380591357</v>
      </c>
      <c r="O28" s="9" t="n">
        <v>10.3871493555724</v>
      </c>
      <c r="P28" s="9" t="n">
        <v>176.284617134193</v>
      </c>
      <c r="Q28" s="9" t="n">
        <v>13.5917437452616</v>
      </c>
      <c r="R28" s="9" t="n">
        <v>47.0034078847612</v>
      </c>
      <c r="S28" s="9" t="n">
        <v>184.831527672479</v>
      </c>
      <c r="T28" s="9" t="n">
        <v>209.989609552691</v>
      </c>
      <c r="U28" s="9" t="n">
        <v>69.6340144048522</v>
      </c>
      <c r="V28" s="9" t="n">
        <v>32.2584154662623</v>
      </c>
      <c r="W28" s="9" t="n">
        <v>0</v>
      </c>
    </row>
    <row r="29" customFormat="false" ht="12.75" hidden="false" customHeight="false" outlineLevel="0" collapsed="false">
      <c r="A29" s="10" t="n">
        <v>26</v>
      </c>
      <c r="B29" s="11" t="s">
        <v>49</v>
      </c>
      <c r="C29" s="12" t="n">
        <v>28.4835384615385</v>
      </c>
      <c r="D29" s="12" t="n">
        <v>1.12439743589744</v>
      </c>
      <c r="E29" s="12" t="n">
        <v>0</v>
      </c>
      <c r="F29" s="12" t="n">
        <v>58.5968948717949</v>
      </c>
      <c r="G29" s="12" t="n">
        <v>0</v>
      </c>
      <c r="H29" s="12" t="n">
        <v>98.2377948717949</v>
      </c>
      <c r="I29" s="12" t="n">
        <v>84.2284</v>
      </c>
      <c r="J29" s="12" t="n">
        <v>0</v>
      </c>
      <c r="K29" s="12" t="n">
        <v>9.47582820512821</v>
      </c>
      <c r="L29" s="12" t="n">
        <v>13.2165128205128</v>
      </c>
      <c r="M29" s="12" t="n">
        <v>0</v>
      </c>
      <c r="N29" s="12" t="n">
        <v>94.1366923076923</v>
      </c>
      <c r="O29" s="12" t="n">
        <v>20.2431692307692</v>
      </c>
      <c r="P29" s="12" t="n">
        <v>126.027176923077</v>
      </c>
      <c r="Q29" s="12" t="n">
        <v>489.483233333333</v>
      </c>
      <c r="R29" s="12" t="n">
        <v>9.13174615384615</v>
      </c>
      <c r="S29" s="12" t="n">
        <v>336.351328205128</v>
      </c>
      <c r="T29" s="12" t="n">
        <v>202.280774358974</v>
      </c>
      <c r="U29" s="12" t="n">
        <v>39.9919282051282</v>
      </c>
      <c r="V29" s="12" t="n">
        <v>258.847602564103</v>
      </c>
      <c r="W29" s="12" t="n">
        <v>0.463876923076923</v>
      </c>
    </row>
    <row r="30" customFormat="false" ht="12.75" hidden="false" customHeight="false" outlineLevel="0" collapsed="false">
      <c r="A30" s="7" t="n">
        <v>27</v>
      </c>
      <c r="B30" s="8" t="s">
        <v>50</v>
      </c>
      <c r="C30" s="9" t="n">
        <v>54.6339400206825</v>
      </c>
      <c r="D30" s="9" t="n">
        <v>2.0147569803516</v>
      </c>
      <c r="E30" s="9" t="n">
        <v>0</v>
      </c>
      <c r="F30" s="9" t="n">
        <v>8.89925542916236</v>
      </c>
      <c r="G30" s="9" t="n">
        <v>0</v>
      </c>
      <c r="H30" s="9" t="n">
        <v>112.174384694933</v>
      </c>
      <c r="I30" s="9" t="n">
        <v>17.7060186142709</v>
      </c>
      <c r="J30" s="9" t="n">
        <v>0.662378490175801</v>
      </c>
      <c r="K30" s="9" t="n">
        <v>16.9158117890383</v>
      </c>
      <c r="L30" s="9" t="n">
        <v>18.9334436401241</v>
      </c>
      <c r="M30" s="9" t="n">
        <v>0</v>
      </c>
      <c r="N30" s="9" t="n">
        <v>187.627114788004</v>
      </c>
      <c r="O30" s="9" t="n">
        <v>46.5822130299897</v>
      </c>
      <c r="P30" s="9" t="n">
        <v>11.7734022750776</v>
      </c>
      <c r="Q30" s="9" t="n">
        <v>57.0269803516029</v>
      </c>
      <c r="R30" s="9" t="n">
        <v>13.289689762151</v>
      </c>
      <c r="S30" s="9" t="n">
        <v>51.7024198552223</v>
      </c>
      <c r="T30" s="9" t="n">
        <v>229.404922440538</v>
      </c>
      <c r="U30" s="9" t="n">
        <v>61.5228128231644</v>
      </c>
      <c r="V30" s="9" t="n">
        <v>0</v>
      </c>
      <c r="W30" s="9" t="n">
        <v>55.0538779731127</v>
      </c>
    </row>
    <row r="31" customFormat="false" ht="12.75" hidden="false" customHeight="false" outlineLevel="0" collapsed="false">
      <c r="A31" s="10" t="n">
        <v>28</v>
      </c>
      <c r="B31" s="11" t="s">
        <v>51</v>
      </c>
      <c r="C31" s="12" t="n">
        <v>26.0812673879444</v>
      </c>
      <c r="D31" s="12" t="n">
        <v>3.29376094796497</v>
      </c>
      <c r="E31" s="12" t="n">
        <v>0</v>
      </c>
      <c r="F31" s="12" t="n">
        <v>5.74975270479135</v>
      </c>
      <c r="G31" s="12" t="n">
        <v>0</v>
      </c>
      <c r="H31" s="12" t="n">
        <v>68.3600721277692</v>
      </c>
      <c r="I31" s="12" t="n">
        <v>17.9858990211231</v>
      </c>
      <c r="J31" s="12" t="n">
        <v>0.200370942812983</v>
      </c>
      <c r="K31" s="12" t="n">
        <v>0</v>
      </c>
      <c r="L31" s="12" t="n">
        <v>36.0190056671819</v>
      </c>
      <c r="M31" s="12" t="n">
        <v>3.17345182895415</v>
      </c>
      <c r="N31" s="12" t="n">
        <v>136.814273570325</v>
      </c>
      <c r="O31" s="12" t="n">
        <v>6.94526017516744</v>
      </c>
      <c r="P31" s="12" t="n">
        <v>53.7773699124163</v>
      </c>
      <c r="Q31" s="12" t="n">
        <v>126.781499227202</v>
      </c>
      <c r="R31" s="12" t="n">
        <v>8.05901081916538</v>
      </c>
      <c r="S31" s="12" t="n">
        <v>61.2618727460072</v>
      </c>
      <c r="T31" s="12" t="n">
        <v>307.695115919629</v>
      </c>
      <c r="U31" s="12" t="n">
        <v>44.2331092220505</v>
      </c>
      <c r="V31" s="12" t="n">
        <v>0</v>
      </c>
      <c r="W31" s="12" t="n">
        <v>53.9372385368367</v>
      </c>
    </row>
    <row r="32" customFormat="false" ht="12.75" hidden="false" customHeight="false" outlineLevel="0" collapsed="false">
      <c r="A32" s="7" t="n">
        <v>29</v>
      </c>
      <c r="B32" s="8" t="s">
        <v>52</v>
      </c>
      <c r="C32" s="9" t="n">
        <v>42.8318849116448</v>
      </c>
      <c r="D32" s="9" t="n">
        <v>5.436905301314</v>
      </c>
      <c r="E32" s="9" t="n">
        <v>0</v>
      </c>
      <c r="F32" s="9" t="n">
        <v>53.5956683280471</v>
      </c>
      <c r="G32" s="9" t="n">
        <v>0</v>
      </c>
      <c r="H32" s="9" t="n">
        <v>157.467036701405</v>
      </c>
      <c r="I32" s="9" t="n">
        <v>10.8531536021749</v>
      </c>
      <c r="J32" s="9" t="n">
        <v>4.35124603534209</v>
      </c>
      <c r="K32" s="9" t="n">
        <v>32.7343588581785</v>
      </c>
      <c r="L32" s="9" t="n">
        <v>12.6543905754418</v>
      </c>
      <c r="M32" s="9" t="n">
        <v>15.5821975532397</v>
      </c>
      <c r="N32" s="9" t="n">
        <v>435.816941549615</v>
      </c>
      <c r="O32" s="9" t="n">
        <v>45.7777072949706</v>
      </c>
      <c r="P32" s="9" t="n">
        <v>94.5716764839148</v>
      </c>
      <c r="Q32" s="9" t="n">
        <v>54.0880199365655</v>
      </c>
      <c r="R32" s="9" t="n">
        <v>9.70932487539647</v>
      </c>
      <c r="S32" s="9" t="n">
        <v>304.748735840507</v>
      </c>
      <c r="T32" s="9" t="n">
        <v>535.311690077028</v>
      </c>
      <c r="U32" s="9" t="n">
        <v>73.3950430448573</v>
      </c>
      <c r="V32" s="9" t="n">
        <v>8.58426370638876</v>
      </c>
      <c r="W32" s="9" t="n">
        <v>9.5151789759855</v>
      </c>
    </row>
    <row r="33" customFormat="false" ht="12.75" hidden="false" customHeight="false" outlineLevel="0" collapsed="false">
      <c r="A33" s="10" t="n">
        <v>30</v>
      </c>
      <c r="B33" s="11" t="s">
        <v>53</v>
      </c>
      <c r="C33" s="12" t="n">
        <v>10.3289206566347</v>
      </c>
      <c r="D33" s="12" t="n">
        <v>0.547311901504788</v>
      </c>
      <c r="E33" s="12" t="n">
        <v>0</v>
      </c>
      <c r="F33" s="12" t="n">
        <v>3.87184541723666</v>
      </c>
      <c r="G33" s="12" t="n">
        <v>0</v>
      </c>
      <c r="H33" s="12" t="n">
        <v>68.5777469220246</v>
      </c>
      <c r="I33" s="12" t="n">
        <v>11.411683994528</v>
      </c>
      <c r="J33" s="12" t="n">
        <v>0</v>
      </c>
      <c r="K33" s="12" t="n">
        <v>3.45299589603283</v>
      </c>
      <c r="L33" s="12" t="n">
        <v>8.30026949384405</v>
      </c>
      <c r="M33" s="12" t="n">
        <v>0</v>
      </c>
      <c r="N33" s="12" t="n">
        <v>217.05529001368</v>
      </c>
      <c r="O33" s="12" t="n">
        <v>15.4307647058824</v>
      </c>
      <c r="P33" s="12" t="n">
        <v>26.4810711354309</v>
      </c>
      <c r="Q33" s="12" t="n">
        <v>49.4443816689467</v>
      </c>
      <c r="R33" s="12" t="n">
        <v>5.42951573187415</v>
      </c>
      <c r="S33" s="12" t="n">
        <v>33.8173789329685</v>
      </c>
      <c r="T33" s="12" t="n">
        <v>914.828801641587</v>
      </c>
      <c r="U33" s="12" t="n">
        <v>37.8823679890561</v>
      </c>
      <c r="V33" s="12" t="n">
        <v>0</v>
      </c>
      <c r="W33" s="12" t="n">
        <v>3.02796306429549</v>
      </c>
    </row>
    <row r="34" customFormat="false" ht="12.75" hidden="false" customHeight="false" outlineLevel="0" collapsed="false">
      <c r="A34" s="7" t="n">
        <v>31</v>
      </c>
      <c r="B34" s="8" t="s">
        <v>54</v>
      </c>
      <c r="C34" s="9" t="n">
        <v>50.5542392127176</v>
      </c>
      <c r="D34" s="9" t="n">
        <v>1.49822104466313</v>
      </c>
      <c r="E34" s="9" t="n">
        <v>0</v>
      </c>
      <c r="F34" s="9" t="n">
        <v>11.7601135503407</v>
      </c>
      <c r="G34" s="9" t="n">
        <v>0</v>
      </c>
      <c r="H34" s="9" t="n">
        <v>326.512482967449</v>
      </c>
      <c r="I34" s="9" t="n">
        <v>11.4956320968963</v>
      </c>
      <c r="J34" s="9" t="n">
        <v>0</v>
      </c>
      <c r="K34" s="9" t="n">
        <v>7.22987130961393</v>
      </c>
      <c r="L34" s="9" t="n">
        <v>4.26880393641181</v>
      </c>
      <c r="M34" s="9" t="n">
        <v>0</v>
      </c>
      <c r="N34" s="9" t="n">
        <v>60.8668281604845</v>
      </c>
      <c r="O34" s="9" t="n">
        <v>32.112036336109</v>
      </c>
      <c r="P34" s="9" t="n">
        <v>670.742452687358</v>
      </c>
      <c r="Q34" s="9" t="n">
        <v>46.4993111279334</v>
      </c>
      <c r="R34" s="9" t="n">
        <v>146.026275548827</v>
      </c>
      <c r="S34" s="9" t="n">
        <v>134.079159727479</v>
      </c>
      <c r="T34" s="9" t="n">
        <v>180.213898561696</v>
      </c>
      <c r="U34" s="9" t="n">
        <v>37.3149129447388</v>
      </c>
      <c r="V34" s="9" t="n">
        <v>36.3149129447388</v>
      </c>
      <c r="W34" s="9" t="n">
        <v>0</v>
      </c>
    </row>
    <row r="35" customFormat="false" ht="12.75" hidden="false" customHeight="false" outlineLevel="0" collapsed="false">
      <c r="A35" s="10" t="n">
        <v>32</v>
      </c>
      <c r="B35" s="11" t="s">
        <v>55</v>
      </c>
      <c r="C35" s="12" t="n">
        <v>26.7864271161326</v>
      </c>
      <c r="D35" s="12" t="n">
        <v>3.40833487682904</v>
      </c>
      <c r="E35" s="12" t="n">
        <v>0</v>
      </c>
      <c r="F35" s="12" t="n">
        <v>12.2583015373217</v>
      </c>
      <c r="G35" s="12" t="n">
        <v>9.81165956658641</v>
      </c>
      <c r="H35" s="12" t="n">
        <v>74.3677366178922</v>
      </c>
      <c r="I35" s="12" t="n">
        <v>22.9692257825523</v>
      </c>
      <c r="J35" s="12" t="n">
        <v>0</v>
      </c>
      <c r="K35" s="12" t="n">
        <v>0</v>
      </c>
      <c r="L35" s="12" t="n">
        <v>1.27276903130209</v>
      </c>
      <c r="M35" s="12" t="n">
        <v>0</v>
      </c>
      <c r="N35" s="12" t="n">
        <v>201.584724949065</v>
      </c>
      <c r="O35" s="12" t="n">
        <v>17.8990461196518</v>
      </c>
      <c r="P35" s="12" t="n">
        <v>70.7416428968327</v>
      </c>
      <c r="Q35" s="12" t="n">
        <v>23.4572513428413</v>
      </c>
      <c r="R35" s="12" t="n">
        <v>6.1307279125764</v>
      </c>
      <c r="S35" s="12" t="n">
        <v>54.749888868309</v>
      </c>
      <c r="T35" s="12" t="n">
        <v>309.165989998148</v>
      </c>
      <c r="U35" s="12" t="n">
        <v>20.7889127616225</v>
      </c>
      <c r="V35" s="12" t="n">
        <v>0</v>
      </c>
      <c r="W35" s="12" t="n">
        <v>13.8568401555844</v>
      </c>
    </row>
    <row r="36" customFormat="false" ht="12.75" hidden="false" customHeight="false" outlineLevel="0" collapsed="false">
      <c r="A36" s="7" t="n">
        <v>33</v>
      </c>
      <c r="B36" s="8" t="s">
        <v>56</v>
      </c>
      <c r="C36" s="9" t="n">
        <v>27.4123607038123</v>
      </c>
      <c r="D36" s="9" t="n">
        <v>0.741293255131965</v>
      </c>
      <c r="E36" s="9" t="n">
        <v>0</v>
      </c>
      <c r="F36" s="9" t="n">
        <v>19.9559325513197</v>
      </c>
      <c r="G36" s="9" t="n">
        <v>0</v>
      </c>
      <c r="H36" s="9" t="n">
        <v>216.75</v>
      </c>
      <c r="I36" s="9" t="n">
        <v>9.06263636363636</v>
      </c>
      <c r="J36" s="9" t="n">
        <v>0.262460410557185</v>
      </c>
      <c r="K36" s="9" t="n">
        <v>0.611730205278592</v>
      </c>
      <c r="L36" s="9" t="n">
        <v>30.4270850439883</v>
      </c>
      <c r="M36" s="9" t="n">
        <v>3.66686217008798</v>
      </c>
      <c r="N36" s="9" t="n">
        <v>604.061114369501</v>
      </c>
      <c r="O36" s="9" t="n">
        <v>19.6341876832845</v>
      </c>
      <c r="P36" s="9" t="n">
        <v>19.7195337243402</v>
      </c>
      <c r="Q36" s="9" t="n">
        <v>62.7355865102639</v>
      </c>
      <c r="R36" s="9" t="n">
        <v>5.13218475073314</v>
      </c>
      <c r="S36" s="9" t="n">
        <v>57.3303049853372</v>
      </c>
      <c r="T36" s="9" t="n">
        <v>215.326536656892</v>
      </c>
      <c r="U36" s="9" t="n">
        <v>26.8247448680352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10" t="n">
        <v>34</v>
      </c>
      <c r="B37" s="11" t="s">
        <v>57</v>
      </c>
      <c r="C37" s="12" t="n">
        <v>11.2394607407407</v>
      </c>
      <c r="D37" s="12" t="n">
        <v>0.274121185185185</v>
      </c>
      <c r="E37" s="12" t="n">
        <v>0.0703934814814815</v>
      </c>
      <c r="F37" s="12" t="n">
        <v>13.1987084444444</v>
      </c>
      <c r="G37" s="12" t="n">
        <v>0</v>
      </c>
      <c r="H37" s="12" t="n">
        <v>81.1930062222222</v>
      </c>
      <c r="I37" s="12" t="n">
        <v>13.6217991111111</v>
      </c>
      <c r="J37" s="12" t="n">
        <v>0.118656888888889</v>
      </c>
      <c r="K37" s="12" t="n">
        <v>0.261037037037037</v>
      </c>
      <c r="L37" s="12" t="n">
        <v>3.18477155555556</v>
      </c>
      <c r="M37" s="12" t="n">
        <v>0</v>
      </c>
      <c r="N37" s="12" t="n">
        <v>155.432957925926</v>
      </c>
      <c r="O37" s="12" t="n">
        <v>8.371584</v>
      </c>
      <c r="P37" s="12" t="n">
        <v>86.0947786666667</v>
      </c>
      <c r="Q37" s="12" t="n">
        <v>68.6554764444445</v>
      </c>
      <c r="R37" s="12" t="n">
        <v>10.9475694814815</v>
      </c>
      <c r="S37" s="12" t="n">
        <v>93.3937588148148</v>
      </c>
      <c r="T37" s="12" t="n">
        <v>234.908900148148</v>
      </c>
      <c r="U37" s="12" t="n">
        <v>35.6455682962963</v>
      </c>
      <c r="V37" s="12" t="n">
        <v>9.00057274074074</v>
      </c>
      <c r="W37" s="12" t="n">
        <v>0.490188148148148</v>
      </c>
    </row>
    <row r="38" customFormat="false" ht="12.75" hidden="false" customHeight="false" outlineLevel="0" collapsed="false">
      <c r="A38" s="7" t="n">
        <v>35</v>
      </c>
      <c r="B38" s="8" t="s">
        <v>58</v>
      </c>
      <c r="C38" s="9" t="n">
        <v>25.0518628454452</v>
      </c>
      <c r="D38" s="9" t="n">
        <v>1.19117024906175</v>
      </c>
      <c r="E38" s="9" t="n">
        <v>0</v>
      </c>
      <c r="F38" s="9" t="n">
        <v>11.3104571818492</v>
      </c>
      <c r="G38" s="9" t="n">
        <v>0.0660252473558513</v>
      </c>
      <c r="H38" s="9" t="n">
        <v>201.840508358922</v>
      </c>
      <c r="I38" s="9" t="n">
        <v>108.518440805186</v>
      </c>
      <c r="J38" s="9" t="n">
        <v>0.309109518935517</v>
      </c>
      <c r="K38" s="9" t="n">
        <v>0</v>
      </c>
      <c r="L38" s="9" t="n">
        <v>28.2455203002388</v>
      </c>
      <c r="M38" s="9" t="n">
        <v>0</v>
      </c>
      <c r="N38" s="9" t="n">
        <v>103.916721255544</v>
      </c>
      <c r="O38" s="9" t="n">
        <v>7.49233708631866</v>
      </c>
      <c r="P38" s="9" t="n">
        <v>17.4082702149437</v>
      </c>
      <c r="Q38" s="9" t="n">
        <v>32.3054247697032</v>
      </c>
      <c r="R38" s="9" t="n">
        <v>4.48299897645855</v>
      </c>
      <c r="S38" s="9" t="n">
        <v>22.0152678266803</v>
      </c>
      <c r="T38" s="9" t="n">
        <v>145.793367451382</v>
      </c>
      <c r="U38" s="9" t="n">
        <v>18.2675230296827</v>
      </c>
      <c r="V38" s="9" t="n">
        <v>37.9018389628113</v>
      </c>
      <c r="W38" s="9" t="n">
        <v>3.39210849539406</v>
      </c>
    </row>
    <row r="39" customFormat="false" ht="12.75" hidden="false" customHeight="false" outlineLevel="0" collapsed="false">
      <c r="A39" s="10" t="n">
        <v>36</v>
      </c>
      <c r="B39" s="11" t="s">
        <v>59</v>
      </c>
      <c r="C39" s="12" t="n">
        <v>19.6794486712978</v>
      </c>
      <c r="D39" s="12" t="n">
        <v>3.28568750689161</v>
      </c>
      <c r="E39" s="12" t="n">
        <v>0.119059433234094</v>
      </c>
      <c r="F39" s="12" t="n">
        <v>2.60952695997354</v>
      </c>
      <c r="G39" s="12" t="n">
        <v>0</v>
      </c>
      <c r="H39" s="12" t="n">
        <v>92.5438339397949</v>
      </c>
      <c r="I39" s="12" t="n">
        <v>19.5883151394862</v>
      </c>
      <c r="J39" s="12" t="n">
        <v>0.271276877274231</v>
      </c>
      <c r="K39" s="12" t="n">
        <v>1.81755761384938</v>
      </c>
      <c r="L39" s="12" t="n">
        <v>30.5326904840666</v>
      </c>
      <c r="M39" s="12" t="n">
        <v>0</v>
      </c>
      <c r="N39" s="12" t="n">
        <v>308.686604917852</v>
      </c>
      <c r="O39" s="12" t="n">
        <v>13.9490759730952</v>
      </c>
      <c r="P39" s="12" t="n">
        <v>208.315021501819</v>
      </c>
      <c r="Q39" s="12" t="n">
        <v>78.7439728746278</v>
      </c>
      <c r="R39" s="12" t="n">
        <v>6.88051604366523</v>
      </c>
      <c r="S39" s="12" t="n">
        <v>131.903095159334</v>
      </c>
      <c r="T39" s="12" t="n">
        <v>189.702196493549</v>
      </c>
      <c r="U39" s="12" t="n">
        <v>51.7040291101555</v>
      </c>
      <c r="V39" s="12" t="n">
        <v>49.4734292645275</v>
      </c>
      <c r="W39" s="12" t="n">
        <v>7.77373470062851</v>
      </c>
    </row>
    <row r="40" customFormat="false" ht="12.75" hidden="false" customHeight="false" outlineLevel="0" collapsed="false">
      <c r="A40" s="7" t="n">
        <v>37</v>
      </c>
      <c r="B40" s="8" t="s">
        <v>60</v>
      </c>
      <c r="C40" s="9" t="n">
        <v>12.838750563825</v>
      </c>
      <c r="D40" s="9" t="n">
        <v>3.61348368666366</v>
      </c>
      <c r="E40" s="9" t="n">
        <v>0</v>
      </c>
      <c r="F40" s="9" t="n">
        <v>6.82391369718839</v>
      </c>
      <c r="G40" s="9" t="n">
        <v>0.18042399639152</v>
      </c>
      <c r="H40" s="9" t="n">
        <v>105.555250338295</v>
      </c>
      <c r="I40" s="9" t="n">
        <v>16.5951616298301</v>
      </c>
      <c r="J40" s="9" t="n">
        <v>0.0208089009171553</v>
      </c>
      <c r="K40" s="9" t="n">
        <v>0.443112313937754</v>
      </c>
      <c r="L40" s="9" t="n">
        <v>5.10650578860322</v>
      </c>
      <c r="M40" s="9" t="n">
        <v>0</v>
      </c>
      <c r="N40" s="9" t="n">
        <v>294.887065102992</v>
      </c>
      <c r="O40" s="9" t="n">
        <v>10.4182934897008</v>
      </c>
      <c r="P40" s="9" t="n">
        <v>79.2078965569087</v>
      </c>
      <c r="Q40" s="9" t="n">
        <v>46.5161780183431</v>
      </c>
      <c r="R40" s="9" t="n">
        <v>10.2512584573748</v>
      </c>
      <c r="S40" s="9" t="n">
        <v>32.4717561268982</v>
      </c>
      <c r="T40" s="9" t="n">
        <v>251.56601714028</v>
      </c>
      <c r="U40" s="9" t="n">
        <v>43.9413456623064</v>
      </c>
      <c r="V40" s="9" t="n">
        <v>36.2379341452413</v>
      </c>
      <c r="W40" s="9" t="n">
        <v>27.1105758532552</v>
      </c>
    </row>
    <row r="41" customFormat="false" ht="12.75" hidden="false" customHeight="false" outlineLevel="0" collapsed="false">
      <c r="A41" s="10" t="n">
        <v>38</v>
      </c>
      <c r="B41" s="11" t="s">
        <v>61</v>
      </c>
      <c r="C41" s="12" t="n">
        <v>16.2495540261528</v>
      </c>
      <c r="D41" s="12" t="n">
        <v>0.586711631108052</v>
      </c>
      <c r="E41" s="12" t="n">
        <v>0.193503097040606</v>
      </c>
      <c r="F41" s="12" t="n">
        <v>38.4800949759119</v>
      </c>
      <c r="G41" s="12" t="n">
        <v>0</v>
      </c>
      <c r="H41" s="12" t="n">
        <v>94.0764900206469</v>
      </c>
      <c r="I41" s="12" t="n">
        <v>13.1193337921542</v>
      </c>
      <c r="J41" s="12" t="n">
        <v>0.218813489332416</v>
      </c>
      <c r="K41" s="12" t="n">
        <v>0</v>
      </c>
      <c r="L41" s="12" t="n">
        <v>18.1696008258775</v>
      </c>
      <c r="M41" s="12" t="n">
        <v>35.8636847900895</v>
      </c>
      <c r="N41" s="12" t="n">
        <v>387.658148657949</v>
      </c>
      <c r="O41" s="12" t="n">
        <v>59.1298596008259</v>
      </c>
      <c r="P41" s="12" t="n">
        <v>101.534008258775</v>
      </c>
      <c r="Q41" s="12" t="n">
        <v>55.3332030282175</v>
      </c>
      <c r="R41" s="12" t="n">
        <v>2.90439366827254</v>
      </c>
      <c r="S41" s="12" t="n">
        <v>241.649124569855</v>
      </c>
      <c r="T41" s="12" t="n">
        <v>310.668352374398</v>
      </c>
      <c r="U41" s="12" t="n">
        <v>37.2068878183069</v>
      </c>
      <c r="V41" s="12" t="n">
        <v>17.7044569855471</v>
      </c>
      <c r="W41" s="12" t="n">
        <v>27.1455292498279</v>
      </c>
    </row>
    <row r="42" customFormat="false" ht="12.75" hidden="false" customHeight="false" outlineLevel="0" collapsed="false">
      <c r="A42" s="7" t="n">
        <v>39</v>
      </c>
      <c r="B42" s="8" t="s">
        <v>62</v>
      </c>
      <c r="C42" s="9" t="n">
        <v>16.8122857142857</v>
      </c>
      <c r="D42" s="9" t="n">
        <v>11.0648621118012</v>
      </c>
      <c r="E42" s="9" t="n">
        <v>0</v>
      </c>
      <c r="F42" s="9" t="n">
        <v>14.4438658385093</v>
      </c>
      <c r="G42" s="9" t="n">
        <v>1.03102608695652</v>
      </c>
      <c r="H42" s="9" t="n">
        <v>78.1503354037267</v>
      </c>
      <c r="I42" s="9" t="n">
        <v>17.1500596273292</v>
      </c>
      <c r="J42" s="9" t="n">
        <v>0.258872049689441</v>
      </c>
      <c r="K42" s="9" t="n">
        <v>0</v>
      </c>
      <c r="L42" s="9" t="n">
        <v>19.5877391304348</v>
      </c>
      <c r="M42" s="9" t="n">
        <v>0</v>
      </c>
      <c r="N42" s="9" t="n">
        <v>163.083132919255</v>
      </c>
      <c r="O42" s="9" t="n">
        <v>10.6008447204969</v>
      </c>
      <c r="P42" s="9" t="n">
        <v>188.377699378882</v>
      </c>
      <c r="Q42" s="9" t="n">
        <v>33.6431677018634</v>
      </c>
      <c r="R42" s="9" t="n">
        <v>4.19227826086957</v>
      </c>
      <c r="S42" s="9" t="n">
        <v>45.9135627329193</v>
      </c>
      <c r="T42" s="9" t="n">
        <v>458.764655900621</v>
      </c>
      <c r="U42" s="9" t="n">
        <v>52.9254161490683</v>
      </c>
      <c r="V42" s="9" t="n">
        <v>0</v>
      </c>
      <c r="W42" s="9" t="n">
        <v>0</v>
      </c>
    </row>
    <row r="43" customFormat="false" ht="12.75" hidden="false" customHeight="false" outlineLevel="0" collapsed="false">
      <c r="A43" s="10" t="n">
        <v>40</v>
      </c>
      <c r="B43" s="11" t="s">
        <v>63</v>
      </c>
      <c r="C43" s="12" t="n">
        <v>26.4539651043449</v>
      </c>
      <c r="D43" s="12" t="n">
        <v>0.479698939445775</v>
      </c>
      <c r="E43" s="12" t="n">
        <v>0</v>
      </c>
      <c r="F43" s="12" t="n">
        <v>59.6868114950393</v>
      </c>
      <c r="G43" s="12" t="n">
        <v>0</v>
      </c>
      <c r="H43" s="12" t="n">
        <v>86.0939514197742</v>
      </c>
      <c r="I43" s="12" t="n">
        <v>21.3805576462539</v>
      </c>
      <c r="J43" s="12" t="n">
        <v>0.161672938761546</v>
      </c>
      <c r="K43" s="12" t="n">
        <v>0</v>
      </c>
      <c r="L43" s="12" t="n">
        <v>28.0535135135135</v>
      </c>
      <c r="M43" s="12" t="n">
        <v>0</v>
      </c>
      <c r="N43" s="12" t="n">
        <v>159.170697913103</v>
      </c>
      <c r="O43" s="12" t="n">
        <v>7.23799178925761</v>
      </c>
      <c r="P43" s="12" t="n">
        <v>98.3208210742388</v>
      </c>
      <c r="Q43" s="12" t="n">
        <v>74.3857851522408</v>
      </c>
      <c r="R43" s="12" t="n">
        <v>14.6669962367431</v>
      </c>
      <c r="S43" s="12" t="n">
        <v>47.833862470065</v>
      </c>
      <c r="T43" s="12" t="n">
        <v>240.700762914814</v>
      </c>
      <c r="U43" s="12" t="n">
        <v>37.3920116318851</v>
      </c>
      <c r="V43" s="12" t="n">
        <v>7.06472117687308</v>
      </c>
      <c r="W43" s="12" t="n">
        <v>2.73691412931919</v>
      </c>
    </row>
    <row r="44" customFormat="false" ht="12.75" hidden="false" customHeight="false" outlineLevel="0" collapsed="false">
      <c r="A44" s="7" t="n">
        <v>41</v>
      </c>
      <c r="B44" s="8" t="s">
        <v>64</v>
      </c>
      <c r="C44" s="9" t="n">
        <v>19.4259677983899</v>
      </c>
      <c r="D44" s="9" t="n">
        <v>3.53127289697818</v>
      </c>
      <c r="E44" s="9" t="n">
        <v>1.1176793839692</v>
      </c>
      <c r="F44" s="9" t="n">
        <v>5.47159607980399</v>
      </c>
      <c r="G44" s="9" t="n">
        <v>0</v>
      </c>
      <c r="H44" s="9" t="n">
        <v>124.023712518959</v>
      </c>
      <c r="I44" s="9" t="n">
        <v>54.4793676350484</v>
      </c>
      <c r="J44" s="9" t="n">
        <v>0.496609497141524</v>
      </c>
      <c r="K44" s="9" t="n">
        <v>9.57934313382336</v>
      </c>
      <c r="L44" s="9" t="n">
        <v>4.94570528526426</v>
      </c>
      <c r="M44" s="9" t="n">
        <v>0</v>
      </c>
      <c r="N44" s="9" t="n">
        <v>149.841859759655</v>
      </c>
      <c r="O44" s="9" t="n">
        <v>22.0609648815774</v>
      </c>
      <c r="P44" s="9" t="n">
        <v>97.5919612647299</v>
      </c>
      <c r="Q44" s="9" t="n">
        <v>115.75187726053</v>
      </c>
      <c r="R44" s="9" t="n">
        <v>9.68836541827091</v>
      </c>
      <c r="S44" s="9" t="n">
        <v>62.7766409987166</v>
      </c>
      <c r="T44" s="9" t="n">
        <v>228.646185975965</v>
      </c>
      <c r="U44" s="9" t="n">
        <v>49.3553237661883</v>
      </c>
      <c r="V44" s="9" t="n">
        <v>16.4570610197177</v>
      </c>
      <c r="W44" s="9" t="n">
        <v>4.66690001166725</v>
      </c>
    </row>
    <row r="45" customFormat="false" ht="12.75" hidden="false" customHeight="false" outlineLevel="0" collapsed="false">
      <c r="A45" s="10" t="n">
        <v>42</v>
      </c>
      <c r="B45" s="11" t="s">
        <v>65</v>
      </c>
      <c r="C45" s="12" t="n">
        <v>32.336042680644</v>
      </c>
      <c r="D45" s="12" t="n">
        <v>0.991164357918383</v>
      </c>
      <c r="E45" s="12" t="n">
        <v>0.318232871583677</v>
      </c>
      <c r="F45" s="12" t="n">
        <v>35.9170984649944</v>
      </c>
      <c r="G45" s="12" t="n">
        <v>0</v>
      </c>
      <c r="H45" s="12" t="n">
        <v>66.1261737177087</v>
      </c>
      <c r="I45" s="12" t="n">
        <v>37.9205540995882</v>
      </c>
      <c r="J45" s="12" t="n">
        <v>1.81687008611007</v>
      </c>
      <c r="K45" s="12" t="n">
        <v>10.6076675402471</v>
      </c>
      <c r="L45" s="12" t="n">
        <v>46.3900861100711</v>
      </c>
      <c r="M45" s="12" t="n">
        <v>6.92201422688132</v>
      </c>
      <c r="N45" s="12" t="n">
        <v>191.246892549607</v>
      </c>
      <c r="O45" s="12" t="n">
        <v>16.2938524897042</v>
      </c>
      <c r="P45" s="12" t="n">
        <v>11.8709247472857</v>
      </c>
      <c r="Q45" s="12" t="n">
        <v>75.6400074878323</v>
      </c>
      <c r="R45" s="12" t="n">
        <v>8.27853612879072</v>
      </c>
      <c r="S45" s="12" t="n">
        <v>38.2934181954324</v>
      </c>
      <c r="T45" s="12" t="n">
        <v>221.379853987271</v>
      </c>
      <c r="U45" s="12" t="n">
        <v>43.0519880194684</v>
      </c>
      <c r="V45" s="12" t="n">
        <v>44.7938487457881</v>
      </c>
      <c r="W45" s="12" t="n">
        <v>98.0735679520779</v>
      </c>
    </row>
    <row r="46" customFormat="false" ht="12.75" hidden="false" customHeight="false" outlineLevel="0" collapsed="false">
      <c r="A46" s="7" t="n">
        <v>43</v>
      </c>
      <c r="B46" s="8" t="s">
        <v>66</v>
      </c>
      <c r="C46" s="9" t="n">
        <v>27.7622390804598</v>
      </c>
      <c r="D46" s="9" t="n">
        <v>0.842147126436782</v>
      </c>
      <c r="E46" s="9" t="n">
        <v>0</v>
      </c>
      <c r="F46" s="9" t="n">
        <v>3.90013333333333</v>
      </c>
      <c r="G46" s="9" t="n">
        <v>0</v>
      </c>
      <c r="H46" s="9" t="n">
        <v>144.718850574713</v>
      </c>
      <c r="I46" s="9" t="n">
        <v>6.60592183908046</v>
      </c>
      <c r="J46" s="9" t="n">
        <v>0</v>
      </c>
      <c r="K46" s="9" t="n">
        <v>0</v>
      </c>
      <c r="L46" s="9" t="n">
        <v>5.72891954022989</v>
      </c>
      <c r="M46" s="9" t="n">
        <v>0</v>
      </c>
      <c r="N46" s="9" t="n">
        <v>207.699374712644</v>
      </c>
      <c r="O46" s="9" t="n">
        <v>4.85533793103448</v>
      </c>
      <c r="P46" s="9" t="n">
        <v>112.20388045977</v>
      </c>
      <c r="Q46" s="9" t="n">
        <v>87.4388229885058</v>
      </c>
      <c r="R46" s="9" t="n">
        <v>16.3179540229885</v>
      </c>
      <c r="S46" s="9" t="n">
        <v>118.397011494253</v>
      </c>
      <c r="T46" s="9" t="n">
        <v>226.238551724138</v>
      </c>
      <c r="U46" s="9" t="n">
        <v>53.4303540229885</v>
      </c>
      <c r="V46" s="9" t="n">
        <v>349.378257471264</v>
      </c>
      <c r="W46" s="9" t="n">
        <v>0</v>
      </c>
    </row>
    <row r="47" customFormat="false" ht="12.75" hidden="false" customHeight="false" outlineLevel="0" collapsed="false">
      <c r="A47" s="10" t="n">
        <v>44</v>
      </c>
      <c r="B47" s="11" t="s">
        <v>67</v>
      </c>
      <c r="C47" s="12" t="n">
        <v>42.1127607634265</v>
      </c>
      <c r="D47" s="12" t="n">
        <v>0.813803817132712</v>
      </c>
      <c r="E47" s="12" t="n">
        <v>0</v>
      </c>
      <c r="F47" s="12" t="n">
        <v>21.6160719041278</v>
      </c>
      <c r="G47" s="12" t="n">
        <v>0</v>
      </c>
      <c r="H47" s="12" t="n">
        <v>157.756737683089</v>
      </c>
      <c r="I47" s="12" t="n">
        <v>12.4269862405681</v>
      </c>
      <c r="J47" s="12" t="n">
        <v>0.15098091433644</v>
      </c>
      <c r="K47" s="12" t="n">
        <v>57.9302352418997</v>
      </c>
      <c r="L47" s="12" t="n">
        <v>3.84855304039059</v>
      </c>
      <c r="M47" s="12" t="n">
        <v>1.4780292942743</v>
      </c>
      <c r="N47" s="12" t="n">
        <v>190.501083000444</v>
      </c>
      <c r="O47" s="12" t="n">
        <v>210.82517976032</v>
      </c>
      <c r="P47" s="12" t="n">
        <v>45.735379494008</v>
      </c>
      <c r="Q47" s="12" t="n">
        <v>253.017736351531</v>
      </c>
      <c r="R47" s="12" t="n">
        <v>11.2971504660453</v>
      </c>
      <c r="S47" s="12" t="n">
        <v>27.2615224145584</v>
      </c>
      <c r="T47" s="12" t="n">
        <v>141.363821571238</v>
      </c>
      <c r="U47" s="12" t="n">
        <v>42.1667776298269</v>
      </c>
      <c r="V47" s="12" t="n">
        <v>68.6093919218819</v>
      </c>
      <c r="W47" s="12" t="n">
        <v>1.34593874833555</v>
      </c>
    </row>
    <row r="48" customFormat="false" ht="12.75" hidden="false" customHeight="false" outlineLevel="0" collapsed="false">
      <c r="A48" s="7" t="n">
        <v>45</v>
      </c>
      <c r="B48" s="8" t="s">
        <v>68</v>
      </c>
      <c r="C48" s="9" t="n">
        <v>16.4700564381271</v>
      </c>
      <c r="D48" s="9" t="n">
        <v>1.0911893812709</v>
      </c>
      <c r="E48" s="9" t="n">
        <v>0</v>
      </c>
      <c r="F48" s="9" t="n">
        <v>9.31046195652174</v>
      </c>
      <c r="G48" s="9" t="n">
        <v>0</v>
      </c>
      <c r="H48" s="9" t="n">
        <v>62.6248432274248</v>
      </c>
      <c r="I48" s="9" t="n">
        <v>14.3721258361204</v>
      </c>
      <c r="J48" s="9" t="n">
        <v>0.247282608695652</v>
      </c>
      <c r="K48" s="9" t="n">
        <v>0.220108695652174</v>
      </c>
      <c r="L48" s="9" t="n">
        <v>8.64867265886288</v>
      </c>
      <c r="M48" s="9" t="n">
        <v>14.2036475752508</v>
      </c>
      <c r="N48" s="9" t="n">
        <v>125.991638795987</v>
      </c>
      <c r="O48" s="9" t="n">
        <v>8.01740175585284</v>
      </c>
      <c r="P48" s="9" t="n">
        <v>44.1490907190635</v>
      </c>
      <c r="Q48" s="9" t="n">
        <v>84.518760451505</v>
      </c>
      <c r="R48" s="9" t="n">
        <v>10.4902801003344</v>
      </c>
      <c r="S48" s="9" t="n">
        <v>89.7689694816054</v>
      </c>
      <c r="T48" s="9" t="n">
        <v>215.069345735786</v>
      </c>
      <c r="U48" s="9" t="n">
        <v>24.8838837792642</v>
      </c>
      <c r="V48" s="9" t="n">
        <v>34.1334134615385</v>
      </c>
      <c r="W48" s="9" t="n">
        <v>0.490175585284281</v>
      </c>
    </row>
    <row r="49" customFormat="false" ht="12.75" hidden="false" customHeight="false" outlineLevel="0" collapsed="false">
      <c r="A49" s="10" t="n">
        <v>46</v>
      </c>
      <c r="B49" s="11" t="s">
        <v>69</v>
      </c>
      <c r="C49" s="12" t="n">
        <v>31.8061751275853</v>
      </c>
      <c r="D49" s="12" t="n">
        <v>2.30661294654848</v>
      </c>
      <c r="E49" s="12" t="n">
        <v>0</v>
      </c>
      <c r="F49" s="12" t="n">
        <v>51.2912275047005</v>
      </c>
      <c r="G49" s="12" t="n">
        <v>1.25625839376847</v>
      </c>
      <c r="H49" s="12" t="n">
        <v>81.8601638463605</v>
      </c>
      <c r="I49" s="12" t="n">
        <v>25.0730002686006</v>
      </c>
      <c r="J49" s="12" t="n">
        <v>0.109618587160892</v>
      </c>
      <c r="K49" s="12" t="n">
        <v>17.8616948697287</v>
      </c>
      <c r="L49" s="12" t="n">
        <v>14.2601343002955</v>
      </c>
      <c r="M49" s="12" t="n">
        <v>0</v>
      </c>
      <c r="N49" s="12" t="n">
        <v>146.237773301101</v>
      </c>
      <c r="O49" s="12" t="n">
        <v>5.75158742949235</v>
      </c>
      <c r="P49" s="12" t="n">
        <v>366.065326349718</v>
      </c>
      <c r="Q49" s="12" t="n">
        <v>31.598726833199</v>
      </c>
      <c r="R49" s="12" t="n">
        <v>10.2274778404512</v>
      </c>
      <c r="S49" s="12" t="n">
        <v>56.0296857373086</v>
      </c>
      <c r="T49" s="12" t="n">
        <v>474.815860864894</v>
      </c>
      <c r="U49" s="12" t="n">
        <v>24.128815471394</v>
      </c>
      <c r="V49" s="12" t="n">
        <v>44.8584931506849</v>
      </c>
      <c r="W49" s="12" t="n">
        <v>1.12812248186946</v>
      </c>
    </row>
    <row r="50" customFormat="false" ht="12.75" hidden="false" customHeight="false" outlineLevel="0" collapsed="false">
      <c r="A50" s="7" t="n">
        <v>47</v>
      </c>
      <c r="B50" s="8" t="s">
        <v>70</v>
      </c>
      <c r="C50" s="9" t="n">
        <v>12.1819685690653</v>
      </c>
      <c r="D50" s="9" t="n">
        <v>2.33829611248966</v>
      </c>
      <c r="E50" s="9" t="n">
        <v>0</v>
      </c>
      <c r="F50" s="9" t="n">
        <v>15.020586343167</v>
      </c>
      <c r="G50" s="9" t="n">
        <v>0</v>
      </c>
      <c r="H50" s="9" t="n">
        <v>69.3711055969121</v>
      </c>
      <c r="I50" s="9" t="n">
        <v>13.398033269001</v>
      </c>
      <c r="J50" s="9" t="n">
        <v>0.0452164323132065</v>
      </c>
      <c r="K50" s="9" t="n">
        <v>9.19198603069571</v>
      </c>
      <c r="L50" s="9" t="n">
        <v>4.28214318536899</v>
      </c>
      <c r="M50" s="9" t="n">
        <v>0</v>
      </c>
      <c r="N50" s="9" t="n">
        <v>188.631283889348</v>
      </c>
      <c r="O50" s="9" t="n">
        <v>6.25144747725393</v>
      </c>
      <c r="P50" s="9" t="n">
        <v>113.445363477622</v>
      </c>
      <c r="Q50" s="9" t="n">
        <v>54.141531109273</v>
      </c>
      <c r="R50" s="9" t="n">
        <v>13.5475599669148</v>
      </c>
      <c r="S50" s="9" t="n">
        <v>61.9739913610881</v>
      </c>
      <c r="T50" s="9" t="n">
        <v>249.715651135006</v>
      </c>
      <c r="U50" s="9" t="n">
        <v>26.9558864074993</v>
      </c>
      <c r="V50" s="9" t="n">
        <v>0.749563459240879</v>
      </c>
      <c r="W50" s="9" t="n">
        <v>3.21661611984193</v>
      </c>
    </row>
    <row r="51" customFormat="false" ht="12.75" hidden="false" customHeight="false" outlineLevel="0" collapsed="false">
      <c r="A51" s="10" t="n">
        <v>48</v>
      </c>
      <c r="B51" s="11" t="s">
        <v>71</v>
      </c>
      <c r="C51" s="12" t="n">
        <v>207.804262820513</v>
      </c>
      <c r="D51" s="12" t="n">
        <v>1.50089743589744</v>
      </c>
      <c r="E51" s="12" t="n">
        <v>0</v>
      </c>
      <c r="F51" s="12" t="n">
        <v>67.4166666666667</v>
      </c>
      <c r="G51" s="12" t="n">
        <v>0</v>
      </c>
      <c r="H51" s="12" t="n">
        <v>381.467980769231</v>
      </c>
      <c r="I51" s="12" t="n">
        <v>43.6494871794872</v>
      </c>
      <c r="J51" s="12" t="n">
        <v>0</v>
      </c>
      <c r="K51" s="12" t="n">
        <v>272.985288461538</v>
      </c>
      <c r="L51" s="12" t="n">
        <v>36.7920192307692</v>
      </c>
      <c r="M51" s="12" t="n">
        <v>0</v>
      </c>
      <c r="N51" s="12" t="n">
        <v>1082.14240384615</v>
      </c>
      <c r="O51" s="12" t="n">
        <v>0</v>
      </c>
      <c r="P51" s="12" t="n">
        <v>36.7088782051282</v>
      </c>
      <c r="Q51" s="12" t="n">
        <v>104.47266025641</v>
      </c>
      <c r="R51" s="12" t="n">
        <v>8.51833333333333</v>
      </c>
      <c r="S51" s="12" t="n">
        <v>163.766762820513</v>
      </c>
      <c r="T51" s="12" t="n">
        <v>83.173108974359</v>
      </c>
      <c r="U51" s="12" t="n">
        <v>48.9049038461538</v>
      </c>
      <c r="V51" s="12" t="n">
        <v>77.1095192307692</v>
      </c>
      <c r="W51" s="12" t="n">
        <v>0</v>
      </c>
    </row>
    <row r="52" customFormat="false" ht="12.75" hidden="false" customHeight="false" outlineLevel="0" collapsed="false">
      <c r="A52" s="7" t="n">
        <v>49</v>
      </c>
      <c r="B52" s="8" t="s">
        <v>72</v>
      </c>
      <c r="C52" s="9" t="n">
        <v>20.5961450381679</v>
      </c>
      <c r="D52" s="9" t="n">
        <v>2.07218251214434</v>
      </c>
      <c r="E52" s="9" t="n">
        <v>0</v>
      </c>
      <c r="F52" s="9" t="n">
        <v>8.19108952116586</v>
      </c>
      <c r="G52" s="9" t="n">
        <v>0</v>
      </c>
      <c r="H52" s="9" t="n">
        <v>125.915874392783</v>
      </c>
      <c r="I52" s="9" t="n">
        <v>23.5637231089521</v>
      </c>
      <c r="J52" s="9" t="n">
        <v>0</v>
      </c>
      <c r="K52" s="9" t="n">
        <v>0</v>
      </c>
      <c r="L52" s="9" t="n">
        <v>1.49317834836919</v>
      </c>
      <c r="M52" s="9" t="n">
        <v>0</v>
      </c>
      <c r="N52" s="9" t="n">
        <v>156.626995142262</v>
      </c>
      <c r="O52" s="9" t="n">
        <v>0.652116585704372</v>
      </c>
      <c r="P52" s="9" t="n">
        <v>15.3713948646773</v>
      </c>
      <c r="Q52" s="9" t="n">
        <v>27.7933553088133</v>
      </c>
      <c r="R52" s="9" t="n">
        <v>5.93099930603747</v>
      </c>
      <c r="S52" s="9" t="n">
        <v>28.2609646079112</v>
      </c>
      <c r="T52" s="9" t="n">
        <v>262.945742539903</v>
      </c>
      <c r="U52" s="9" t="n">
        <v>12.2471443442054</v>
      </c>
      <c r="V52" s="9" t="n">
        <v>0</v>
      </c>
      <c r="W52" s="9" t="n">
        <v>12.05759888966</v>
      </c>
    </row>
    <row r="53" customFormat="false" ht="12.75" hidden="false" customHeight="false" outlineLevel="0" collapsed="false">
      <c r="A53" s="10" t="n">
        <v>50</v>
      </c>
      <c r="B53" s="11" t="s">
        <v>73</v>
      </c>
      <c r="C53" s="12" t="n">
        <v>12.1673811185326</v>
      </c>
      <c r="D53" s="12" t="n">
        <v>0.626773003688566</v>
      </c>
      <c r="E53" s="12" t="n">
        <v>0</v>
      </c>
      <c r="F53" s="12" t="n">
        <v>34.0833845080251</v>
      </c>
      <c r="G53" s="12" t="n">
        <v>0</v>
      </c>
      <c r="H53" s="12" t="n">
        <v>98.2432349715881</v>
      </c>
      <c r="I53" s="12" t="n">
        <v>21.950881268069</v>
      </c>
      <c r="J53" s="12" t="n">
        <v>0</v>
      </c>
      <c r="K53" s="12" t="n">
        <v>0</v>
      </c>
      <c r="L53" s="12" t="n">
        <v>3.0206729139667</v>
      </c>
      <c r="M53" s="12" t="n">
        <v>1.40444621672814</v>
      </c>
      <c r="N53" s="12" t="n">
        <v>223.81054530954</v>
      </c>
      <c r="O53" s="12" t="n">
        <v>4.08259994018543</v>
      </c>
      <c r="P53" s="12" t="n">
        <v>181.655860831423</v>
      </c>
      <c r="Q53" s="12" t="n">
        <v>106.089537433955</v>
      </c>
      <c r="R53" s="12" t="n">
        <v>15.2347881567142</v>
      </c>
      <c r="S53" s="12" t="n">
        <v>153.132619878377</v>
      </c>
      <c r="T53" s="12" t="n">
        <v>164.73786262586</v>
      </c>
      <c r="U53" s="12" t="n">
        <v>66.6111484398365</v>
      </c>
      <c r="V53" s="12" t="n">
        <v>15.8619399860433</v>
      </c>
      <c r="W53" s="12" t="n">
        <v>12.2953843086432</v>
      </c>
    </row>
    <row r="54" customFormat="false" ht="12.75" hidden="false" customHeight="false" outlineLevel="0" collapsed="false">
      <c r="A54" s="7" t="n">
        <v>51</v>
      </c>
      <c r="B54" s="8" t="s">
        <v>74</v>
      </c>
      <c r="C54" s="9" t="n">
        <v>32.8047241461667</v>
      </c>
      <c r="D54" s="9" t="n">
        <v>1.60195844279914</v>
      </c>
      <c r="E54" s="9" t="n">
        <v>0</v>
      </c>
      <c r="F54" s="9" t="n">
        <v>39.388466682589</v>
      </c>
      <c r="G54" s="9" t="n">
        <v>0</v>
      </c>
      <c r="H54" s="9" t="n">
        <v>137.323568187246</v>
      </c>
      <c r="I54" s="9" t="n">
        <v>94.8022402674946</v>
      </c>
      <c r="J54" s="9" t="n">
        <v>0.852887508956293</v>
      </c>
      <c r="K54" s="9" t="n">
        <v>0</v>
      </c>
      <c r="L54" s="9" t="n">
        <v>13.5239121089085</v>
      </c>
      <c r="M54" s="9" t="n">
        <v>0</v>
      </c>
      <c r="N54" s="9" t="n">
        <v>224.261084308574</v>
      </c>
      <c r="O54" s="9" t="n">
        <v>28.4255099116312</v>
      </c>
      <c r="P54" s="9" t="n">
        <v>217.142536422259</v>
      </c>
      <c r="Q54" s="9" t="n">
        <v>214.145944590399</v>
      </c>
      <c r="R54" s="9" t="n">
        <v>20.106620491999</v>
      </c>
      <c r="S54" s="9" t="n">
        <v>109.475373775973</v>
      </c>
      <c r="T54" s="9" t="n">
        <v>281.805634105565</v>
      </c>
      <c r="U54" s="9" t="n">
        <v>55.7899761165512</v>
      </c>
      <c r="V54" s="9" t="n">
        <v>0.719878194411273</v>
      </c>
      <c r="W54" s="9" t="n">
        <v>1.1182350131359</v>
      </c>
    </row>
    <row r="55" customFormat="false" ht="12.75" hidden="false" customHeight="false" outlineLevel="0" collapsed="false">
      <c r="A55" s="10" t="n">
        <v>52</v>
      </c>
      <c r="B55" s="11" t="s">
        <v>75</v>
      </c>
      <c r="C55" s="12" t="n">
        <v>15.3281902766136</v>
      </c>
      <c r="D55" s="12" t="n">
        <v>1.63286169321039</v>
      </c>
      <c r="E55" s="12" t="n">
        <v>0</v>
      </c>
      <c r="F55" s="12" t="n">
        <v>35.2372246437552</v>
      </c>
      <c r="G55" s="12" t="n">
        <v>0</v>
      </c>
      <c r="H55" s="12" t="n">
        <v>101.03495473596</v>
      </c>
      <c r="I55" s="12" t="n">
        <v>30.2898625314334</v>
      </c>
      <c r="J55" s="12" t="n">
        <v>0.452699916177703</v>
      </c>
      <c r="K55" s="12" t="n">
        <v>2.26053646269908</v>
      </c>
      <c r="L55" s="12" t="n">
        <v>20.7279161777033</v>
      </c>
      <c r="M55" s="12" t="n">
        <v>1.99161777032691</v>
      </c>
      <c r="N55" s="12" t="n">
        <v>259.712238055323</v>
      </c>
      <c r="O55" s="12" t="n">
        <v>23.3305507124895</v>
      </c>
      <c r="P55" s="12" t="n">
        <v>31.1916060352054</v>
      </c>
      <c r="Q55" s="12" t="n">
        <v>151.066227996647</v>
      </c>
      <c r="R55" s="12" t="n">
        <v>20.3341416596815</v>
      </c>
      <c r="S55" s="12" t="n">
        <v>81.1695666387259</v>
      </c>
      <c r="T55" s="12" t="n">
        <v>210.976023470243</v>
      </c>
      <c r="U55" s="12" t="n">
        <v>36.5987468566639</v>
      </c>
      <c r="V55" s="12" t="n">
        <v>30.463077116513</v>
      </c>
      <c r="W55" s="12" t="n">
        <v>16.7407837384744</v>
      </c>
    </row>
    <row r="56" customFormat="false" ht="12.75" hidden="false" customHeight="false" outlineLevel="0" collapsed="false">
      <c r="A56" s="7" t="n">
        <v>53</v>
      </c>
      <c r="B56" s="8" t="s">
        <v>76</v>
      </c>
      <c r="C56" s="9" t="n">
        <v>20.1679494423792</v>
      </c>
      <c r="D56" s="9" t="n">
        <v>4.06146914498141</v>
      </c>
      <c r="E56" s="9" t="n">
        <v>0.0244460966542751</v>
      </c>
      <c r="F56" s="9" t="n">
        <v>18.3150319702602</v>
      </c>
      <c r="G56" s="9" t="n">
        <v>0</v>
      </c>
      <c r="H56" s="9" t="n">
        <v>74.3987776951673</v>
      </c>
      <c r="I56" s="9" t="n">
        <v>25.5411390334573</v>
      </c>
      <c r="J56" s="9" t="n">
        <v>0</v>
      </c>
      <c r="K56" s="9" t="n">
        <v>0</v>
      </c>
      <c r="L56" s="9" t="n">
        <v>12.1702795539033</v>
      </c>
      <c r="M56" s="9" t="n">
        <v>7.79382899628253</v>
      </c>
      <c r="N56" s="9" t="n">
        <v>146.166514498141</v>
      </c>
      <c r="O56" s="9" t="n">
        <v>8.69014869888476</v>
      </c>
      <c r="P56" s="9" t="n">
        <v>67.1256788104089</v>
      </c>
      <c r="Q56" s="9" t="n">
        <v>250.784069888476</v>
      </c>
      <c r="R56" s="9" t="n">
        <v>2.91286394052045</v>
      </c>
      <c r="S56" s="9" t="n">
        <v>66.1614602230483</v>
      </c>
      <c r="T56" s="9" t="n">
        <v>227.781351672862</v>
      </c>
      <c r="U56" s="9" t="n">
        <v>38.4980133828996</v>
      </c>
      <c r="V56" s="9" t="n">
        <v>25.6748312267658</v>
      </c>
      <c r="W56" s="9" t="n">
        <v>4.3731717472119</v>
      </c>
    </row>
    <row r="57" customFormat="false" ht="12.75" hidden="false" customHeight="false" outlineLevel="0" collapsed="false">
      <c r="A57" s="10" t="n">
        <v>54</v>
      </c>
      <c r="B57" s="11" t="s">
        <v>77</v>
      </c>
      <c r="C57" s="12" t="n">
        <v>20.9789650219062</v>
      </c>
      <c r="D57" s="12" t="n">
        <v>0.666647274294333</v>
      </c>
      <c r="E57" s="12" t="n">
        <v>0</v>
      </c>
      <c r="F57" s="12" t="n">
        <v>12.0287509875745</v>
      </c>
      <c r="G57" s="12" t="n">
        <v>0</v>
      </c>
      <c r="H57" s="12" t="n">
        <v>142.056862745098</v>
      </c>
      <c r="I57" s="12" t="n">
        <v>28.7784816490699</v>
      </c>
      <c r="J57" s="12" t="n">
        <v>0.208334410687352</v>
      </c>
      <c r="K57" s="12" t="n">
        <v>1.35241040005746</v>
      </c>
      <c r="L57" s="12" t="n">
        <v>16.0198678445737</v>
      </c>
      <c r="M57" s="12" t="n">
        <v>0</v>
      </c>
      <c r="N57" s="12" t="n">
        <v>146.618661926309</v>
      </c>
      <c r="O57" s="12" t="n">
        <v>25.6831063707534</v>
      </c>
      <c r="P57" s="12" t="n">
        <v>98.320229835524</v>
      </c>
      <c r="Q57" s="12" t="n">
        <v>124.562463549522</v>
      </c>
      <c r="R57" s="12" t="n">
        <v>14.2580672268908</v>
      </c>
      <c r="S57" s="12" t="n">
        <v>62.2488256841198</v>
      </c>
      <c r="T57" s="12" t="n">
        <v>322.280808015514</v>
      </c>
      <c r="U57" s="12" t="n">
        <v>33.2216325504561</v>
      </c>
      <c r="V57" s="12" t="n">
        <v>18.4880880557351</v>
      </c>
      <c r="W57" s="12" t="n">
        <v>2.64691517632694</v>
      </c>
    </row>
    <row r="58" customFormat="false" ht="12.75" hidden="false" customHeight="false" outlineLevel="0" collapsed="false">
      <c r="A58" s="7" t="n">
        <v>55</v>
      </c>
      <c r="B58" s="8" t="s">
        <v>78</v>
      </c>
      <c r="C58" s="9" t="n">
        <v>22.0696485852132</v>
      </c>
      <c r="D58" s="9" t="n">
        <v>0.845776502803495</v>
      </c>
      <c r="E58" s="9" t="n">
        <v>1.82048637371235</v>
      </c>
      <c r="F58" s="9" t="n">
        <v>7.49966553657582</v>
      </c>
      <c r="G58" s="9" t="n">
        <v>0</v>
      </c>
      <c r="H58" s="9" t="n">
        <v>49.7895931672969</v>
      </c>
      <c r="I58" s="9" t="n">
        <v>10.6437077845873</v>
      </c>
      <c r="J58" s="9" t="n">
        <v>0</v>
      </c>
      <c r="K58" s="9" t="n">
        <v>0</v>
      </c>
      <c r="L58" s="9" t="n">
        <v>11.0511742078498</v>
      </c>
      <c r="M58" s="9" t="n">
        <v>0</v>
      </c>
      <c r="N58" s="9" t="n">
        <v>141.036040552875</v>
      </c>
      <c r="O58" s="9" t="n">
        <v>4.14268157517277</v>
      </c>
      <c r="P58" s="9" t="n">
        <v>64.3217459903508</v>
      </c>
      <c r="Q58" s="9" t="n">
        <v>92.1737873255966</v>
      </c>
      <c r="R58" s="9" t="n">
        <v>7.26262485330552</v>
      </c>
      <c r="S58" s="9" t="n">
        <v>59.132283218151</v>
      </c>
      <c r="T58" s="9" t="n">
        <v>268.482588994654</v>
      </c>
      <c r="U58" s="9" t="n">
        <v>35.7421886817056</v>
      </c>
      <c r="V58" s="9" t="n">
        <v>0.112992567479463</v>
      </c>
      <c r="W58" s="9" t="n">
        <v>0.130395097144347</v>
      </c>
    </row>
    <row r="59" customFormat="false" ht="12.75" hidden="false" customHeight="false" outlineLevel="0" collapsed="false">
      <c r="A59" s="10" t="n">
        <v>56</v>
      </c>
      <c r="B59" s="11" t="s">
        <v>79</v>
      </c>
      <c r="C59" s="12" t="n">
        <v>18.8691624125544</v>
      </c>
      <c r="D59" s="12" t="n">
        <v>1.40057981975169</v>
      </c>
      <c r="E59" s="12" t="n">
        <v>0.000567214974475326</v>
      </c>
      <c r="F59" s="12" t="n">
        <v>43.4049284678893</v>
      </c>
      <c r="G59" s="12" t="n">
        <v>0</v>
      </c>
      <c r="H59" s="12" t="n">
        <v>151.630806075503</v>
      </c>
      <c r="I59" s="12" t="n">
        <v>26.1817608873763</v>
      </c>
      <c r="J59" s="12" t="n">
        <v>1.88391000189072</v>
      </c>
      <c r="K59" s="12" t="n">
        <v>1.39805886430957</v>
      </c>
      <c r="L59" s="12" t="n">
        <v>2.11955631184219</v>
      </c>
      <c r="M59" s="12" t="n">
        <v>0</v>
      </c>
      <c r="N59" s="12" t="n">
        <v>305.601184849058</v>
      </c>
      <c r="O59" s="12" t="n">
        <v>30.7248377134934</v>
      </c>
      <c r="P59" s="12" t="n">
        <v>71.4135627402786</v>
      </c>
      <c r="Q59" s="12" t="n">
        <v>133.743177664335</v>
      </c>
      <c r="R59" s="12" t="n">
        <v>12.5517110985063</v>
      </c>
      <c r="S59" s="12" t="n">
        <v>161.048969559463</v>
      </c>
      <c r="T59" s="12" t="n">
        <v>196.557194176593</v>
      </c>
      <c r="U59" s="12" t="n">
        <v>41.0853343417155</v>
      </c>
      <c r="V59" s="12" t="n">
        <v>22.8037436188315</v>
      </c>
      <c r="W59" s="12" t="n">
        <v>1.13442994895065</v>
      </c>
    </row>
    <row r="60" customFormat="false" ht="12.75" hidden="false" customHeight="false" outlineLevel="0" collapsed="false">
      <c r="A60" s="7" t="n">
        <v>57</v>
      </c>
      <c r="B60" s="8" t="s">
        <v>80</v>
      </c>
      <c r="C60" s="9" t="n">
        <v>21.123235728801</v>
      </c>
      <c r="D60" s="9" t="n">
        <v>1.12266949935341</v>
      </c>
      <c r="E60" s="9" t="n">
        <v>0.0918483280990209</v>
      </c>
      <c r="F60" s="9" t="n">
        <v>21.158379826344</v>
      </c>
      <c r="G60" s="9" t="n">
        <v>0</v>
      </c>
      <c r="H60" s="9" t="n">
        <v>92.4740116386477</v>
      </c>
      <c r="I60" s="9" t="n">
        <v>25.6020741732865</v>
      </c>
      <c r="J60" s="9" t="n">
        <v>0.366088583040828</v>
      </c>
      <c r="K60" s="9" t="n">
        <v>5.65778172917052</v>
      </c>
      <c r="L60" s="9" t="n">
        <v>7.32201413264364</v>
      </c>
      <c r="M60" s="9" t="n">
        <v>20.4814534454092</v>
      </c>
      <c r="N60" s="9" t="n">
        <v>124.008687881027</v>
      </c>
      <c r="O60" s="9" t="n">
        <v>28.3978837982634</v>
      </c>
      <c r="P60" s="9" t="n">
        <v>24.1090342693516</v>
      </c>
      <c r="Q60" s="9" t="n">
        <v>65.2612881027157</v>
      </c>
      <c r="R60" s="9" t="n">
        <v>5.13486467762793</v>
      </c>
      <c r="S60" s="9" t="n">
        <v>173.487592832071</v>
      </c>
      <c r="T60" s="9" t="n">
        <v>161.879023184925</v>
      </c>
      <c r="U60" s="9" t="n">
        <v>47.8619864215777</v>
      </c>
      <c r="V60" s="9" t="n">
        <v>11.6656840014779</v>
      </c>
      <c r="W60" s="9" t="n">
        <v>1.38555329761685</v>
      </c>
    </row>
    <row r="61" customFormat="false" ht="12.75" hidden="false" customHeight="false" outlineLevel="0" collapsed="false">
      <c r="A61" s="10" t="n">
        <v>58</v>
      </c>
      <c r="B61" s="11" t="s">
        <v>81</v>
      </c>
      <c r="C61" s="12" t="n">
        <v>69.7801785714286</v>
      </c>
      <c r="D61" s="12" t="n">
        <v>1.70866071428571</v>
      </c>
      <c r="E61" s="12" t="n">
        <v>0</v>
      </c>
      <c r="F61" s="12" t="n">
        <v>44.8901339285714</v>
      </c>
      <c r="G61" s="12" t="n">
        <v>0</v>
      </c>
      <c r="H61" s="12" t="n">
        <v>132.883556547619</v>
      </c>
      <c r="I61" s="12" t="n">
        <v>78.3217857142857</v>
      </c>
      <c r="J61" s="12" t="n">
        <v>0</v>
      </c>
      <c r="K61" s="12" t="n">
        <v>0</v>
      </c>
      <c r="L61" s="12" t="n">
        <v>64.6477232142857</v>
      </c>
      <c r="M61" s="12" t="n">
        <v>0</v>
      </c>
      <c r="N61" s="12" t="n">
        <v>366.568318452381</v>
      </c>
      <c r="O61" s="12" t="n">
        <v>15.2859672619048</v>
      </c>
      <c r="P61" s="12" t="n">
        <v>286.773050595238</v>
      </c>
      <c r="Q61" s="12" t="n">
        <v>29.4864583333333</v>
      </c>
      <c r="R61" s="12" t="n">
        <v>12.2043303571429</v>
      </c>
      <c r="S61" s="12" t="n">
        <v>58.4923958333333</v>
      </c>
      <c r="T61" s="12" t="n">
        <v>240.735520833333</v>
      </c>
      <c r="U61" s="12" t="n">
        <v>29.1313392857143</v>
      </c>
      <c r="V61" s="12" t="n">
        <v>0</v>
      </c>
      <c r="W61" s="12" t="n">
        <v>7.69991071428571</v>
      </c>
    </row>
    <row r="62" customFormat="false" ht="12.75" hidden="false" customHeight="false" outlineLevel="0" collapsed="false">
      <c r="A62" s="7" t="n">
        <v>59</v>
      </c>
      <c r="B62" s="8" t="s">
        <v>82</v>
      </c>
      <c r="C62" s="9" t="n">
        <v>39.8142476354256</v>
      </c>
      <c r="D62" s="9" t="n">
        <v>1.05801805674979</v>
      </c>
      <c r="E62" s="9" t="n">
        <v>0</v>
      </c>
      <c r="F62" s="9" t="n">
        <v>11.7454729148753</v>
      </c>
      <c r="G62" s="9" t="n">
        <v>0</v>
      </c>
      <c r="H62" s="9" t="n">
        <v>107.052420464316</v>
      </c>
      <c r="I62" s="9" t="n">
        <v>12.5631814273431</v>
      </c>
      <c r="J62" s="9" t="n">
        <v>0</v>
      </c>
      <c r="K62" s="9" t="n">
        <v>2.6580739466896</v>
      </c>
      <c r="L62" s="9" t="n">
        <v>38.1451117798796</v>
      </c>
      <c r="M62" s="9" t="n">
        <v>1.03181427343078</v>
      </c>
      <c r="N62" s="9" t="n">
        <v>356.015666380052</v>
      </c>
      <c r="O62" s="9" t="n">
        <v>1.33276010318143</v>
      </c>
      <c r="P62" s="9" t="n">
        <v>64.274630266552</v>
      </c>
      <c r="Q62" s="9" t="n">
        <v>20.87728288908</v>
      </c>
      <c r="R62" s="9" t="n">
        <v>22.0203052450559</v>
      </c>
      <c r="S62" s="9" t="n">
        <v>49.4118271711092</v>
      </c>
      <c r="T62" s="9" t="n">
        <v>180.856053310404</v>
      </c>
      <c r="U62" s="9" t="n">
        <v>57.1150128976784</v>
      </c>
      <c r="V62" s="9" t="n">
        <v>49.5221797076526</v>
      </c>
      <c r="W62" s="9" t="n">
        <v>4.94411006018917</v>
      </c>
    </row>
    <row r="63" customFormat="false" ht="12.75" hidden="false" customHeight="false" outlineLevel="0" collapsed="false">
      <c r="A63" s="10" t="n">
        <v>60</v>
      </c>
      <c r="B63" s="11" t="s">
        <v>83</v>
      </c>
      <c r="C63" s="12" t="n">
        <v>15.688585123625</v>
      </c>
      <c r="D63" s="12" t="n">
        <v>0.534789475499155</v>
      </c>
      <c r="E63" s="12" t="n">
        <v>1.17969895513638</v>
      </c>
      <c r="F63" s="12" t="n">
        <v>4.04774612917687</v>
      </c>
      <c r="G63" s="12" t="n">
        <v>0</v>
      </c>
      <c r="H63" s="12" t="n">
        <v>71.000385875375</v>
      </c>
      <c r="I63" s="12" t="n">
        <v>14.3598282699403</v>
      </c>
      <c r="J63" s="12" t="n">
        <v>0.408549949998276</v>
      </c>
      <c r="K63" s="12" t="n">
        <v>1.29718369598952</v>
      </c>
      <c r="L63" s="12" t="n">
        <v>5.96741301424187</v>
      </c>
      <c r="M63" s="12" t="n">
        <v>1.5497244732577</v>
      </c>
      <c r="N63" s="12" t="n">
        <v>198.844816372978</v>
      </c>
      <c r="O63" s="12" t="n">
        <v>34.7911083140798</v>
      </c>
      <c r="P63" s="12" t="n">
        <v>9.89725852615607</v>
      </c>
      <c r="Q63" s="12" t="n">
        <v>53.1269250663816</v>
      </c>
      <c r="R63" s="12" t="n">
        <v>4.31222490430705</v>
      </c>
      <c r="S63" s="12" t="n">
        <v>77.8242939411704</v>
      </c>
      <c r="T63" s="12" t="n">
        <v>241.521496603331</v>
      </c>
      <c r="U63" s="12" t="n">
        <v>24.6252574226697</v>
      </c>
      <c r="V63" s="12" t="n">
        <v>0</v>
      </c>
      <c r="W63" s="12" t="n">
        <v>22.4489578950998</v>
      </c>
    </row>
    <row r="64" customFormat="false" ht="12.75" hidden="false" customHeight="false" outlineLevel="0" collapsed="false">
      <c r="A64" s="7" t="n">
        <v>61</v>
      </c>
      <c r="B64" s="8" t="s">
        <v>84</v>
      </c>
      <c r="C64" s="9" t="n">
        <v>28.8838066307933</v>
      </c>
      <c r="D64" s="9" t="n">
        <v>2.73556500607533</v>
      </c>
      <c r="E64" s="9" t="n">
        <v>0</v>
      </c>
      <c r="F64" s="9" t="n">
        <v>7.05061447665336</v>
      </c>
      <c r="G64" s="9" t="n">
        <v>0</v>
      </c>
      <c r="H64" s="9" t="n">
        <v>151.580394028814</v>
      </c>
      <c r="I64" s="9" t="n">
        <v>29.8368685992015</v>
      </c>
      <c r="J64" s="9" t="n">
        <v>0</v>
      </c>
      <c r="K64" s="9" t="n">
        <v>0</v>
      </c>
      <c r="L64" s="9" t="n">
        <v>12.3014719666725</v>
      </c>
      <c r="M64" s="9" t="n">
        <v>0</v>
      </c>
      <c r="N64" s="9" t="n">
        <v>112.536302725221</v>
      </c>
      <c r="O64" s="9" t="n">
        <v>45.0185905224787</v>
      </c>
      <c r="P64" s="9" t="n">
        <v>120.597146328762</v>
      </c>
      <c r="Q64" s="9" t="n">
        <v>258.752996007638</v>
      </c>
      <c r="R64" s="9" t="n">
        <v>6.77878493317133</v>
      </c>
      <c r="S64" s="9" t="n">
        <v>176.544733553203</v>
      </c>
      <c r="T64" s="9" t="n">
        <v>283.524724874154</v>
      </c>
      <c r="U64" s="9" t="n">
        <v>45.1994237111613</v>
      </c>
      <c r="V64" s="9" t="n">
        <v>0</v>
      </c>
      <c r="W64" s="9" t="n">
        <v>18.4527339003645</v>
      </c>
    </row>
    <row r="65" customFormat="false" ht="12.75" hidden="false" customHeight="false" outlineLevel="0" collapsed="false">
      <c r="A65" s="10" t="n">
        <v>62</v>
      </c>
      <c r="B65" s="11" t="s">
        <v>85</v>
      </c>
      <c r="C65" s="12" t="n">
        <v>22.5392297317548</v>
      </c>
      <c r="D65" s="12" t="n">
        <v>0.393004645586693</v>
      </c>
      <c r="E65" s="12" t="n">
        <v>0</v>
      </c>
      <c r="F65" s="12" t="n">
        <v>7.90250561966132</v>
      </c>
      <c r="G65" s="12" t="n">
        <v>0</v>
      </c>
      <c r="H65" s="12" t="n">
        <v>67.0119196763075</v>
      </c>
      <c r="I65" s="12" t="n">
        <v>14.6520290723812</v>
      </c>
      <c r="J65" s="12" t="n">
        <v>0</v>
      </c>
      <c r="K65" s="12" t="n">
        <v>1.59223737449423</v>
      </c>
      <c r="L65" s="12" t="n">
        <v>34.5629581897198</v>
      </c>
      <c r="M65" s="12" t="n">
        <v>0</v>
      </c>
      <c r="N65" s="12" t="n">
        <v>136.506009291173</v>
      </c>
      <c r="O65" s="12" t="n">
        <v>1.79111943653529</v>
      </c>
      <c r="P65" s="12" t="n">
        <v>351.352489135322</v>
      </c>
      <c r="Q65" s="12" t="n">
        <v>151.725616664169</v>
      </c>
      <c r="R65" s="12" t="n">
        <v>5.04463809381088</v>
      </c>
      <c r="S65" s="12" t="n">
        <v>447.852570058445</v>
      </c>
      <c r="T65" s="12" t="n">
        <v>194.952634497228</v>
      </c>
      <c r="U65" s="12" t="n">
        <v>40.7503341825266</v>
      </c>
      <c r="V65" s="12" t="n">
        <v>0</v>
      </c>
      <c r="W65" s="12" t="n">
        <v>2.99715270493032</v>
      </c>
    </row>
    <row r="66" customFormat="false" ht="12.75" hidden="false" customHeight="false" outlineLevel="0" collapsed="false">
      <c r="A66" s="7" t="n">
        <v>63</v>
      </c>
      <c r="B66" s="8" t="s">
        <v>86</v>
      </c>
      <c r="C66" s="9" t="n">
        <v>33.5959212710458</v>
      </c>
      <c r="D66" s="9" t="n">
        <v>1.10528811951624</v>
      </c>
      <c r="E66" s="9" t="n">
        <v>0</v>
      </c>
      <c r="F66" s="9" t="n">
        <v>26.5828788238084</v>
      </c>
      <c r="G66" s="9" t="n">
        <v>0</v>
      </c>
      <c r="H66" s="9" t="n">
        <v>198.666824756936</v>
      </c>
      <c r="I66" s="9" t="n">
        <v>40.0531183305668</v>
      </c>
      <c r="J66" s="9" t="n">
        <v>1.4574341949253</v>
      </c>
      <c r="K66" s="9" t="n">
        <v>5.11311358785867</v>
      </c>
      <c r="L66" s="9" t="n">
        <v>45.2224330092483</v>
      </c>
      <c r="M66" s="9" t="n">
        <v>10.3132558691013</v>
      </c>
      <c r="N66" s="9" t="n">
        <v>213.589755750534</v>
      </c>
      <c r="O66" s="9" t="n">
        <v>22.8788238083946</v>
      </c>
      <c r="P66" s="9" t="n">
        <v>157.848470476642</v>
      </c>
      <c r="Q66" s="9" t="n">
        <v>72.7974863647143</v>
      </c>
      <c r="R66" s="9" t="n">
        <v>8.85107896608964</v>
      </c>
      <c r="S66" s="9" t="n">
        <v>59.950438700498</v>
      </c>
      <c r="T66" s="9" t="n">
        <v>205.893289068058</v>
      </c>
      <c r="U66" s="9" t="n">
        <v>68.3848707612047</v>
      </c>
      <c r="V66" s="9" t="n">
        <v>13.62912022765</v>
      </c>
      <c r="W66" s="9" t="n">
        <v>16.1029167654731</v>
      </c>
    </row>
    <row r="67" customFormat="false" ht="12.75" hidden="false" customHeight="false" outlineLevel="0" collapsed="false">
      <c r="A67" s="10" t="n">
        <v>64</v>
      </c>
      <c r="B67" s="11" t="s">
        <v>87</v>
      </c>
      <c r="C67" s="12" t="n">
        <v>68.9707704918033</v>
      </c>
      <c r="D67" s="12" t="n">
        <v>8.55803278688525</v>
      </c>
      <c r="E67" s="12" t="n">
        <v>0</v>
      </c>
      <c r="F67" s="12" t="n">
        <v>25.8099836065574</v>
      </c>
      <c r="G67" s="12" t="n">
        <v>0</v>
      </c>
      <c r="H67" s="12" t="n">
        <v>167.069950819672</v>
      </c>
      <c r="I67" s="12" t="n">
        <v>10.7472131147541</v>
      </c>
      <c r="J67" s="12" t="n">
        <v>0</v>
      </c>
      <c r="K67" s="12" t="n">
        <v>152.163770491803</v>
      </c>
      <c r="L67" s="12" t="n">
        <v>9.28995081967213</v>
      </c>
      <c r="M67" s="12" t="n">
        <v>59.0903114754098</v>
      </c>
      <c r="N67" s="12" t="n">
        <v>99.4866393442623</v>
      </c>
      <c r="O67" s="12" t="n">
        <v>4.24801639344262</v>
      </c>
      <c r="P67" s="12" t="n">
        <v>89.7236393442623</v>
      </c>
      <c r="Q67" s="12" t="n">
        <v>242.564803278689</v>
      </c>
      <c r="R67" s="12" t="n">
        <v>11.9705081967213</v>
      </c>
      <c r="S67" s="12" t="n">
        <v>37.9686885245902</v>
      </c>
      <c r="T67" s="12" t="n">
        <v>208.836393442623</v>
      </c>
      <c r="U67" s="12" t="n">
        <v>16.6983114754098</v>
      </c>
      <c r="V67" s="12" t="n">
        <v>22.2098196721311</v>
      </c>
      <c r="W67" s="12" t="n">
        <v>2.85481967213115</v>
      </c>
    </row>
    <row r="68" customFormat="false" ht="12.75" hidden="false" customHeight="false" outlineLevel="0" collapsed="false">
      <c r="A68" s="7" t="n">
        <v>65</v>
      </c>
      <c r="B68" s="8" t="s">
        <v>88</v>
      </c>
      <c r="C68" s="9" t="n">
        <v>11.3737700163152</v>
      </c>
      <c r="D68" s="9" t="n">
        <v>0.597495316937579</v>
      </c>
      <c r="E68" s="9" t="n">
        <v>0.0755332648498399</v>
      </c>
      <c r="F68" s="9" t="n">
        <v>29.064918726207</v>
      </c>
      <c r="G68" s="9" t="n">
        <v>0</v>
      </c>
      <c r="H68" s="9" t="n">
        <v>67.8059586681975</v>
      </c>
      <c r="I68" s="9" t="n">
        <v>12.9036098857937</v>
      </c>
      <c r="J68" s="9" t="n">
        <v>0.301876850564989</v>
      </c>
      <c r="K68" s="9" t="n">
        <v>2.99830503353677</v>
      </c>
      <c r="L68" s="9" t="n">
        <v>18.3817155115113</v>
      </c>
      <c r="M68" s="9" t="n">
        <v>4.20137712248474</v>
      </c>
      <c r="N68" s="9" t="n">
        <v>161.58118013173</v>
      </c>
      <c r="O68" s="9" t="n">
        <v>66.8574131367454</v>
      </c>
      <c r="P68" s="9" t="n">
        <v>42.6306115173122</v>
      </c>
      <c r="Q68" s="9" t="n">
        <v>137.267092271436</v>
      </c>
      <c r="R68" s="9" t="n">
        <v>23.2125512115536</v>
      </c>
      <c r="S68" s="9" t="n">
        <v>79.6056438455496</v>
      </c>
      <c r="T68" s="9" t="n">
        <v>194.858282071424</v>
      </c>
      <c r="U68" s="9" t="n">
        <v>43.4699975829355</v>
      </c>
      <c r="V68" s="9" t="n">
        <v>24.578199286966</v>
      </c>
      <c r="W68" s="9" t="n">
        <v>0.631551755393075</v>
      </c>
    </row>
    <row r="69" customFormat="false" ht="12.75" hidden="false" customHeight="false" outlineLevel="0" collapsed="false">
      <c r="A69" s="10" t="n">
        <v>66</v>
      </c>
      <c r="B69" s="11" t="s">
        <v>89</v>
      </c>
      <c r="C69" s="12" t="n">
        <v>39.8576749435666</v>
      </c>
      <c r="D69" s="12" t="n">
        <v>0.543924943566592</v>
      </c>
      <c r="E69" s="12" t="n">
        <v>0</v>
      </c>
      <c r="F69" s="12" t="n">
        <v>54.2817240406321</v>
      </c>
      <c r="G69" s="12" t="n">
        <v>0</v>
      </c>
      <c r="H69" s="12" t="n">
        <v>133.13749717833</v>
      </c>
      <c r="I69" s="12" t="n">
        <v>59.5085948081264</v>
      </c>
      <c r="J69" s="12" t="n">
        <v>0</v>
      </c>
      <c r="K69" s="12" t="n">
        <v>5.72047404063205</v>
      </c>
      <c r="L69" s="12" t="n">
        <v>27.1310073363431</v>
      </c>
      <c r="M69" s="12" t="n">
        <v>0</v>
      </c>
      <c r="N69" s="12" t="n">
        <v>319.469040632054</v>
      </c>
      <c r="O69" s="12" t="n">
        <v>21.975256772009</v>
      </c>
      <c r="P69" s="12" t="n">
        <v>107.30401241535</v>
      </c>
      <c r="Q69" s="12" t="n">
        <v>177.308606094808</v>
      </c>
      <c r="R69" s="12" t="n">
        <v>10.026348758465</v>
      </c>
      <c r="S69" s="12" t="n">
        <v>68.9810016930023</v>
      </c>
      <c r="T69" s="12" t="n">
        <v>271.933656884876</v>
      </c>
      <c r="U69" s="12" t="n">
        <v>45.6395118510158</v>
      </c>
      <c r="V69" s="12" t="n">
        <v>66.268829006772</v>
      </c>
      <c r="W69" s="12" t="n">
        <v>5.5347460496614</v>
      </c>
    </row>
    <row r="70" customFormat="false" ht="12.75" hidden="false" customHeight="false" outlineLevel="0" collapsed="false">
      <c r="A70" s="7" t="n">
        <v>67</v>
      </c>
      <c r="B70" s="8" t="s">
        <v>90</v>
      </c>
      <c r="C70" s="9" t="n">
        <v>24.742783447764</v>
      </c>
      <c r="D70" s="9" t="n">
        <v>2.55818704768974</v>
      </c>
      <c r="E70" s="9" t="n">
        <v>0</v>
      </c>
      <c r="F70" s="9" t="n">
        <v>16.705153089627</v>
      </c>
      <c r="G70" s="9" t="n">
        <v>0</v>
      </c>
      <c r="H70" s="9" t="n">
        <v>115.566557802932</v>
      </c>
      <c r="I70" s="9" t="n">
        <v>54.6521098534051</v>
      </c>
      <c r="J70" s="9" t="n">
        <v>0.85983113750232</v>
      </c>
      <c r="K70" s="9" t="n">
        <v>4.24601595843385</v>
      </c>
      <c r="L70" s="9" t="n">
        <v>10.0597105214325</v>
      </c>
      <c r="M70" s="9" t="n">
        <v>0</v>
      </c>
      <c r="N70" s="9" t="n">
        <v>170.102549638152</v>
      </c>
      <c r="O70" s="9" t="n">
        <v>2.56399146409352</v>
      </c>
      <c r="P70" s="9" t="n">
        <v>132.191606977176</v>
      </c>
      <c r="Q70" s="9" t="n">
        <v>208.458404156615</v>
      </c>
      <c r="R70" s="9" t="n">
        <v>3.82396548524773</v>
      </c>
      <c r="S70" s="9" t="n">
        <v>129.398040452774</v>
      </c>
      <c r="T70" s="9" t="n">
        <v>351.188482093153</v>
      </c>
      <c r="U70" s="9" t="n">
        <v>69.8726813880126</v>
      </c>
      <c r="V70" s="9" t="n">
        <v>64.9239376507701</v>
      </c>
      <c r="W70" s="9" t="n">
        <v>0</v>
      </c>
    </row>
    <row r="71" customFormat="false" ht="12.75" hidden="false" customHeight="false" outlineLevel="0" collapsed="false">
      <c r="A71" s="10" t="n">
        <v>68</v>
      </c>
      <c r="B71" s="11" t="s">
        <v>91</v>
      </c>
      <c r="C71" s="12" t="n">
        <v>8.61314664687524</v>
      </c>
      <c r="D71" s="12" t="n">
        <v>1.28295615437314</v>
      </c>
      <c r="E71" s="12" t="n">
        <v>1.58039126132298</v>
      </c>
      <c r="F71" s="12" t="n">
        <v>66.813492045368</v>
      </c>
      <c r="G71" s="12" t="n">
        <v>0.117797061734034</v>
      </c>
      <c r="H71" s="12" t="n">
        <v>110.608139605694</v>
      </c>
      <c r="I71" s="12" t="n">
        <v>42.7892854152394</v>
      </c>
      <c r="J71" s="12" t="n">
        <v>0.12369566872193</v>
      </c>
      <c r="K71" s="12" t="n">
        <v>4.03907189617112</v>
      </c>
      <c r="L71" s="12" t="n">
        <v>8.11116826520515</v>
      </c>
      <c r="M71" s="12" t="n">
        <v>0</v>
      </c>
      <c r="N71" s="12" t="n">
        <v>230.959109576007</v>
      </c>
      <c r="O71" s="12" t="n">
        <v>22.6516933089747</v>
      </c>
      <c r="P71" s="12" t="n">
        <v>90.3834045063561</v>
      </c>
      <c r="Q71" s="12" t="n">
        <v>478.491783512217</v>
      </c>
      <c r="R71" s="12" t="n">
        <v>18.1389059526528</v>
      </c>
      <c r="S71" s="12" t="n">
        <v>133.577882697724</v>
      </c>
      <c r="T71" s="12" t="n">
        <v>297.544160767298</v>
      </c>
      <c r="U71" s="12" t="n">
        <v>60.9617743777118</v>
      </c>
      <c r="V71" s="12" t="n">
        <v>39.0291756108701</v>
      </c>
      <c r="W71" s="12" t="n">
        <v>6.04144325188399</v>
      </c>
    </row>
    <row r="72" customFormat="false" ht="12.75" hidden="false" customHeight="false" outlineLevel="0" collapsed="false">
      <c r="A72" s="7" t="n">
        <v>69</v>
      </c>
      <c r="B72" s="8" t="s">
        <v>92</v>
      </c>
      <c r="C72" s="9" t="n">
        <v>36.542614622057</v>
      </c>
      <c r="D72" s="9" t="n">
        <v>2.3463775299463</v>
      </c>
      <c r="E72" s="9" t="n">
        <v>0.167682775712515</v>
      </c>
      <c r="F72" s="9" t="n">
        <v>21.5961627426683</v>
      </c>
      <c r="G72" s="9" t="n">
        <v>0.178975629904998</v>
      </c>
      <c r="H72" s="9" t="n">
        <v>102.176493184634</v>
      </c>
      <c r="I72" s="9" t="n">
        <v>14.6220156959934</v>
      </c>
      <c r="J72" s="9" t="n">
        <v>0.402676579925651</v>
      </c>
      <c r="K72" s="9" t="n">
        <v>0.667947129285419</v>
      </c>
      <c r="L72" s="9" t="n">
        <v>13.8546014043784</v>
      </c>
      <c r="M72" s="9" t="n">
        <v>0</v>
      </c>
      <c r="N72" s="9" t="n">
        <v>358.725675340768</v>
      </c>
      <c r="O72" s="9" t="n">
        <v>16.7232507228418</v>
      </c>
      <c r="P72" s="9" t="n">
        <v>16.3268731928955</v>
      </c>
      <c r="Q72" s="9" t="n">
        <v>73.3132383312681</v>
      </c>
      <c r="R72" s="9" t="n">
        <v>12.1343700950021</v>
      </c>
      <c r="S72" s="9" t="n">
        <v>63.7769351507641</v>
      </c>
      <c r="T72" s="9" t="n">
        <v>216.762717885171</v>
      </c>
      <c r="U72" s="9" t="n">
        <v>54.0819950433705</v>
      </c>
      <c r="V72" s="9" t="n">
        <v>0.874580751755473</v>
      </c>
      <c r="W72" s="9" t="n">
        <v>4.90786451879389</v>
      </c>
    </row>
    <row r="73" customFormat="false" ht="12.75" hidden="false" customHeight="false" outlineLevel="0" collapsed="false">
      <c r="A73" s="10" t="n">
        <v>70</v>
      </c>
      <c r="B73" s="11" t="s">
        <v>93</v>
      </c>
      <c r="C73" s="12" t="n">
        <v>38.1149773071104</v>
      </c>
      <c r="D73" s="12" t="n">
        <v>0</v>
      </c>
      <c r="E73" s="12" t="n">
        <v>0</v>
      </c>
      <c r="F73" s="12" t="n">
        <v>9.18608169440242</v>
      </c>
      <c r="G73" s="12" t="n">
        <v>0</v>
      </c>
      <c r="H73" s="12" t="n">
        <v>1041.71709531014</v>
      </c>
      <c r="I73" s="12" t="n">
        <v>47.6550680786687</v>
      </c>
      <c r="J73" s="12" t="n">
        <v>0</v>
      </c>
      <c r="K73" s="12" t="n">
        <v>0</v>
      </c>
      <c r="L73" s="12" t="n">
        <v>4.0393343419062</v>
      </c>
      <c r="M73" s="12" t="n">
        <v>0</v>
      </c>
      <c r="N73" s="12" t="n">
        <v>263.95915279879</v>
      </c>
      <c r="O73" s="12" t="n">
        <v>16.499243570348</v>
      </c>
      <c r="P73" s="12" t="n">
        <v>433.691376701967</v>
      </c>
      <c r="Q73" s="12" t="n">
        <v>156.246596066566</v>
      </c>
      <c r="R73" s="12" t="n">
        <v>26.1149773071104</v>
      </c>
      <c r="S73" s="12" t="n">
        <v>107.269288956127</v>
      </c>
      <c r="T73" s="12" t="n">
        <v>249.260211800303</v>
      </c>
      <c r="U73" s="12" t="n">
        <v>67.5975794251135</v>
      </c>
      <c r="V73" s="12" t="n">
        <v>115.745839636914</v>
      </c>
      <c r="W73" s="12" t="n">
        <v>0</v>
      </c>
    </row>
    <row r="74" customFormat="false" ht="12.75" hidden="false" customHeight="false" outlineLevel="0" collapsed="false">
      <c r="A74" s="7" t="n">
        <v>71</v>
      </c>
      <c r="B74" s="8" t="s">
        <v>94</v>
      </c>
      <c r="C74" s="9" t="n">
        <v>32.853805717799</v>
      </c>
      <c r="D74" s="9" t="n">
        <v>0.439375960651706</v>
      </c>
      <c r="E74" s="9" t="n">
        <v>0</v>
      </c>
      <c r="F74" s="9" t="n">
        <v>15.3292068859514</v>
      </c>
      <c r="G74" s="9" t="n">
        <v>0</v>
      </c>
      <c r="H74" s="9" t="n">
        <v>79.1347924992315</v>
      </c>
      <c r="I74" s="9" t="n">
        <v>42.7411927451583</v>
      </c>
      <c r="J74" s="9" t="n">
        <v>0.272194897018137</v>
      </c>
      <c r="K74" s="9" t="n">
        <v>0</v>
      </c>
      <c r="L74" s="9" t="n">
        <v>22.1001967414694</v>
      </c>
      <c r="M74" s="9" t="n">
        <v>2.50235474946204</v>
      </c>
      <c r="N74" s="9" t="n">
        <v>346.926640024593</v>
      </c>
      <c r="O74" s="9" t="n">
        <v>24.6527051952044</v>
      </c>
      <c r="P74" s="9" t="n">
        <v>47.7631263449124</v>
      </c>
      <c r="Q74" s="9" t="n">
        <v>337.522545342761</v>
      </c>
      <c r="R74" s="9" t="n">
        <v>18.9930156778358</v>
      </c>
      <c r="S74" s="9" t="n">
        <v>91.7258438364587</v>
      </c>
      <c r="T74" s="9" t="n">
        <v>223.188837995696</v>
      </c>
      <c r="U74" s="9" t="n">
        <v>70.2094343682754</v>
      </c>
      <c r="V74" s="9" t="n">
        <v>23.5584844758684</v>
      </c>
      <c r="W74" s="9" t="n">
        <v>76.5798401475561</v>
      </c>
    </row>
    <row r="75" customFormat="false" ht="12.75" hidden="false" customHeight="false" outlineLevel="0" collapsed="false">
      <c r="A75" s="10" t="n">
        <v>72</v>
      </c>
      <c r="B75" s="11" t="s">
        <v>95</v>
      </c>
      <c r="C75" s="12" t="n">
        <v>11.3329137817943</v>
      </c>
      <c r="D75" s="12" t="n">
        <v>0.732389038699803</v>
      </c>
      <c r="E75" s="12" t="n">
        <v>0.0212353327016981</v>
      </c>
      <c r="F75" s="12" t="n">
        <v>27.2323744625027</v>
      </c>
      <c r="G75" s="12" t="n">
        <v>0</v>
      </c>
      <c r="H75" s="12" t="n">
        <v>94.4187923620727</v>
      </c>
      <c r="I75" s="12" t="n">
        <v>41.3860227024269</v>
      </c>
      <c r="J75" s="12" t="n">
        <v>0.609077144522994</v>
      </c>
      <c r="K75" s="12" t="n">
        <v>5.58629017564318</v>
      </c>
      <c r="L75" s="12" t="n">
        <v>4.28679542307412</v>
      </c>
      <c r="M75" s="12" t="n">
        <v>2.28701953210407</v>
      </c>
      <c r="N75" s="12" t="n">
        <v>142.374333685591</v>
      </c>
      <c r="O75" s="12" t="n">
        <v>12.1443961810364</v>
      </c>
      <c r="P75" s="12" t="n">
        <v>29.4840634793382</v>
      </c>
      <c r="Q75" s="12" t="n">
        <v>59.6248546024342</v>
      </c>
      <c r="R75" s="12" t="n">
        <v>5.87713340864369</v>
      </c>
      <c r="S75" s="12" t="n">
        <v>232.39071077181</v>
      </c>
      <c r="T75" s="12" t="n">
        <v>186.642003862692</v>
      </c>
      <c r="U75" s="12" t="n">
        <v>30.4797042854019</v>
      </c>
      <c r="V75" s="12" t="n">
        <v>14.4764472341666</v>
      </c>
      <c r="W75" s="12" t="n">
        <v>1.82202463377305</v>
      </c>
    </row>
    <row r="76" customFormat="false" ht="12.75" hidden="false" customHeight="false" outlineLevel="0" collapsed="false">
      <c r="A76" s="7" t="n">
        <v>73</v>
      </c>
      <c r="B76" s="8" t="s">
        <v>96</v>
      </c>
      <c r="C76" s="9" t="n">
        <v>42.392484871407</v>
      </c>
      <c r="D76" s="9" t="n">
        <v>1.04519667170953</v>
      </c>
      <c r="E76" s="9" t="n">
        <v>1.25010590015129</v>
      </c>
      <c r="F76" s="9" t="n">
        <v>17.1307091527988</v>
      </c>
      <c r="G76" s="9" t="n">
        <v>0</v>
      </c>
      <c r="H76" s="9" t="n">
        <v>139.287615355522</v>
      </c>
      <c r="I76" s="9" t="n">
        <v>63.6287745839637</v>
      </c>
      <c r="J76" s="9" t="n">
        <v>0.530635400907716</v>
      </c>
      <c r="K76" s="9" t="n">
        <v>1.97599470499244</v>
      </c>
      <c r="L76" s="9" t="n">
        <v>23.8465714826021</v>
      </c>
      <c r="M76" s="9" t="n">
        <v>0</v>
      </c>
      <c r="N76" s="9" t="n">
        <v>273.664737140696</v>
      </c>
      <c r="O76" s="9" t="n">
        <v>118.911268910741</v>
      </c>
      <c r="P76" s="9" t="n">
        <v>207.570298789713</v>
      </c>
      <c r="Q76" s="9" t="n">
        <v>135.80656580938</v>
      </c>
      <c r="R76" s="9" t="n">
        <v>10.6238672465961</v>
      </c>
      <c r="S76" s="9" t="n">
        <v>187.834020423601</v>
      </c>
      <c r="T76" s="9" t="n">
        <v>364.959909228442</v>
      </c>
      <c r="U76" s="9" t="n">
        <v>61.1684247352496</v>
      </c>
      <c r="V76" s="9" t="n">
        <v>0</v>
      </c>
      <c r="W76" s="9" t="n">
        <v>3.19175491679274</v>
      </c>
    </row>
    <row r="77" customFormat="false" ht="12.75" hidden="false" customHeight="false" outlineLevel="0" collapsed="false">
      <c r="A77" s="10" t="n">
        <v>74</v>
      </c>
      <c r="B77" s="11" t="s">
        <v>97</v>
      </c>
      <c r="C77" s="12" t="n">
        <v>16.993157754722</v>
      </c>
      <c r="D77" s="12" t="n">
        <v>0.937376961957968</v>
      </c>
      <c r="E77" s="12" t="n">
        <v>0</v>
      </c>
      <c r="F77" s="12" t="n">
        <v>8.54235434956105</v>
      </c>
      <c r="G77" s="12" t="n">
        <v>0</v>
      </c>
      <c r="H77" s="12" t="n">
        <v>64.1094945464219</v>
      </c>
      <c r="I77" s="12" t="n">
        <v>23.7626975259378</v>
      </c>
      <c r="J77" s="12" t="n">
        <v>0.0159350891194467</v>
      </c>
      <c r="K77" s="12" t="n">
        <v>4.0259217877095</v>
      </c>
      <c r="L77" s="12" t="n">
        <v>16.4877706836925</v>
      </c>
      <c r="M77" s="12" t="n">
        <v>0</v>
      </c>
      <c r="N77" s="12" t="n">
        <v>189.608765629157</v>
      </c>
      <c r="O77" s="12" t="n">
        <v>0</v>
      </c>
      <c r="P77" s="12" t="n">
        <v>116.201955307263</v>
      </c>
      <c r="Q77" s="12" t="n">
        <v>16.9099441340782</v>
      </c>
      <c r="R77" s="12" t="n">
        <v>6.64089119446661</v>
      </c>
      <c r="S77" s="12" t="n">
        <v>31.3119446661346</v>
      </c>
      <c r="T77" s="12" t="n">
        <v>188.581931364725</v>
      </c>
      <c r="U77" s="12" t="n">
        <v>33.2739079542432</v>
      </c>
      <c r="V77" s="12" t="n">
        <v>29.2614126097366</v>
      </c>
      <c r="W77" s="12" t="n">
        <v>0.266028198989093</v>
      </c>
    </row>
    <row r="78" customFormat="false" ht="12.75" hidden="false" customHeight="false" outlineLevel="0" collapsed="false">
      <c r="A78" s="7" t="n">
        <v>75</v>
      </c>
      <c r="B78" s="8" t="s">
        <v>98</v>
      </c>
      <c r="C78" s="9" t="n">
        <v>21.9904942332998</v>
      </c>
      <c r="D78" s="9" t="n">
        <v>0.647115875841783</v>
      </c>
      <c r="E78" s="9" t="n">
        <v>0.913437185540677</v>
      </c>
      <c r="F78" s="9" t="n">
        <v>63.0144233299791</v>
      </c>
      <c r="G78" s="9" t="n">
        <v>0.55847975849524</v>
      </c>
      <c r="H78" s="9" t="n">
        <v>109.197561730784</v>
      </c>
      <c r="I78" s="9" t="n">
        <v>29.6759323477049</v>
      </c>
      <c r="J78" s="9" t="n">
        <v>0.316561653378745</v>
      </c>
      <c r="K78" s="9" t="n">
        <v>5.32222888768481</v>
      </c>
      <c r="L78" s="9" t="n">
        <v>35.2994066878241</v>
      </c>
      <c r="M78" s="9" t="n">
        <v>1.46556080191965</v>
      </c>
      <c r="N78" s="9" t="n">
        <v>452.448912841551</v>
      </c>
      <c r="O78" s="9" t="n">
        <v>21.5982107748278</v>
      </c>
      <c r="P78" s="9" t="n">
        <v>163.846164950848</v>
      </c>
      <c r="Q78" s="9" t="n">
        <v>129.519430683489</v>
      </c>
      <c r="R78" s="9" t="n">
        <v>18.4733609412493</v>
      </c>
      <c r="S78" s="9" t="n">
        <v>182.437886446319</v>
      </c>
      <c r="T78" s="9" t="n">
        <v>362.133875686973</v>
      </c>
      <c r="U78" s="9" t="n">
        <v>59.4989321928942</v>
      </c>
      <c r="V78" s="9" t="n">
        <v>41.4300758572645</v>
      </c>
      <c r="W78" s="9" t="n">
        <v>33.1582084526666</v>
      </c>
    </row>
    <row r="79" customFormat="false" ht="12.75" hidden="false" customHeight="false" outlineLevel="0" collapsed="false">
      <c r="A79" s="10" t="n">
        <v>76</v>
      </c>
      <c r="B79" s="11" t="s">
        <v>99</v>
      </c>
      <c r="C79" s="12" t="n">
        <v>19.9188935900148</v>
      </c>
      <c r="D79" s="12" t="n">
        <v>1.32442775544743</v>
      </c>
      <c r="E79" s="12" t="n">
        <v>0.871635286651153</v>
      </c>
      <c r="F79" s="12" t="n">
        <v>6.00745292997673</v>
      </c>
      <c r="G79" s="12" t="n">
        <v>0.0793314998942247</v>
      </c>
      <c r="H79" s="12" t="n">
        <v>83.4720774275439</v>
      </c>
      <c r="I79" s="12" t="n">
        <v>2.52716522107045</v>
      </c>
      <c r="J79" s="12" t="n">
        <v>0.141658557224455</v>
      </c>
      <c r="K79" s="12" t="n">
        <v>24.314486989634</v>
      </c>
      <c r="L79" s="12" t="n">
        <v>2.3219716522107</v>
      </c>
      <c r="M79" s="12" t="n">
        <v>0</v>
      </c>
      <c r="N79" s="12" t="n">
        <v>235.043742331288</v>
      </c>
      <c r="O79" s="12" t="n">
        <v>2.58023693674635</v>
      </c>
      <c r="P79" s="12" t="n">
        <v>9.36771736830971</v>
      </c>
      <c r="Q79" s="12" t="n">
        <v>71.0481679712291</v>
      </c>
      <c r="R79" s="12" t="n">
        <v>16.5123566744235</v>
      </c>
      <c r="S79" s="12" t="n">
        <v>17.4033425005289</v>
      </c>
      <c r="T79" s="12" t="n">
        <v>453.203691559128</v>
      </c>
      <c r="U79" s="12" t="n">
        <v>48.5792363020944</v>
      </c>
      <c r="V79" s="12" t="n">
        <v>1.47984133700021</v>
      </c>
      <c r="W79" s="12" t="n">
        <v>3.06748466257669</v>
      </c>
    </row>
    <row r="80" customFormat="false" ht="12.75" hidden="false" customHeight="false" outlineLevel="0" collapsed="false">
      <c r="A80" s="7" t="n">
        <v>77</v>
      </c>
      <c r="B80" s="8" t="s">
        <v>100</v>
      </c>
      <c r="C80" s="9" t="n">
        <v>28.90967039801</v>
      </c>
      <c r="D80" s="9" t="n">
        <v>22.524421641791</v>
      </c>
      <c r="E80" s="9" t="n">
        <v>1.54648631840796</v>
      </c>
      <c r="F80" s="9" t="n">
        <v>34.5594962686567</v>
      </c>
      <c r="G80" s="9" t="n">
        <v>0</v>
      </c>
      <c r="H80" s="9" t="n">
        <v>124.346162935323</v>
      </c>
      <c r="I80" s="9" t="n">
        <v>9.65082711442786</v>
      </c>
      <c r="J80" s="9" t="n">
        <v>0</v>
      </c>
      <c r="K80" s="9" t="n">
        <v>100.322972636816</v>
      </c>
      <c r="L80" s="9" t="n">
        <v>16.1761256218905</v>
      </c>
      <c r="M80" s="9" t="n">
        <v>4.45856343283582</v>
      </c>
      <c r="N80" s="9" t="n">
        <v>213.905342039801</v>
      </c>
      <c r="O80" s="9" t="n">
        <v>10.2532649253731</v>
      </c>
      <c r="P80" s="9" t="n">
        <v>17.4919962686567</v>
      </c>
      <c r="Q80" s="9" t="n">
        <v>146.402549751244</v>
      </c>
      <c r="R80" s="9" t="n">
        <v>14.4545024875622</v>
      </c>
      <c r="S80" s="9" t="n">
        <v>30.0368407960199</v>
      </c>
      <c r="T80" s="9" t="n">
        <v>150.800951492537</v>
      </c>
      <c r="U80" s="9" t="n">
        <v>94.8902674129353</v>
      </c>
      <c r="V80" s="9" t="n">
        <v>14.4234514925373</v>
      </c>
      <c r="W80" s="9" t="n">
        <v>4.57115049751244</v>
      </c>
    </row>
    <row r="81" customFormat="false" ht="12.75" hidden="false" customHeight="false" outlineLevel="0" collapsed="false">
      <c r="A81" s="10" t="n">
        <v>78</v>
      </c>
      <c r="B81" s="11" t="s">
        <v>101</v>
      </c>
      <c r="C81" s="12" t="n">
        <v>11.2339813317654</v>
      </c>
      <c r="D81" s="12" t="n">
        <v>0.619373805673967</v>
      </c>
      <c r="E81" s="12" t="n">
        <v>0</v>
      </c>
      <c r="F81" s="12" t="n">
        <v>11.2130346905777</v>
      </c>
      <c r="G81" s="12" t="n">
        <v>0</v>
      </c>
      <c r="H81" s="12" t="n">
        <v>85.2795729825077</v>
      </c>
      <c r="I81" s="12" t="n">
        <v>59.2505210936352</v>
      </c>
      <c r="J81" s="12" t="n">
        <v>0.298903424959577</v>
      </c>
      <c r="K81" s="12" t="n">
        <v>1.41158312509187</v>
      </c>
      <c r="L81" s="12" t="n">
        <v>12.8394744965456</v>
      </c>
      <c r="M81" s="12" t="n">
        <v>5.41886961634573</v>
      </c>
      <c r="N81" s="12" t="n">
        <v>153.798565338821</v>
      </c>
      <c r="O81" s="12" t="n">
        <v>17.3898008231663</v>
      </c>
      <c r="P81" s="12" t="n">
        <v>75.4734572982508</v>
      </c>
      <c r="Q81" s="12" t="n">
        <v>91.3835050712921</v>
      </c>
      <c r="R81" s="12" t="n">
        <v>13.5403057474644</v>
      </c>
      <c r="S81" s="12" t="n">
        <v>75.4105240335146</v>
      </c>
      <c r="T81" s="12" t="n">
        <v>266.382468763781</v>
      </c>
      <c r="U81" s="12" t="n">
        <v>63.7974886079671</v>
      </c>
      <c r="V81" s="12" t="n">
        <v>17.4840357195355</v>
      </c>
      <c r="W81" s="12" t="n">
        <v>18.4419689842716</v>
      </c>
    </row>
    <row r="82" customFormat="false" ht="12.75" hidden="false" customHeight="false" outlineLevel="0" collapsed="false">
      <c r="A82" s="7" t="n">
        <v>79</v>
      </c>
      <c r="B82" s="8" t="s">
        <v>102</v>
      </c>
      <c r="C82" s="9" t="n">
        <v>14.7697677004819</v>
      </c>
      <c r="D82" s="9" t="n">
        <v>3.10913876189299</v>
      </c>
      <c r="E82" s="9" t="n">
        <v>0</v>
      </c>
      <c r="F82" s="9" t="n">
        <v>26.3256394414926</v>
      </c>
      <c r="G82" s="9" t="n">
        <v>0</v>
      </c>
      <c r="H82" s="9" t="n">
        <v>108.331039169653</v>
      </c>
      <c r="I82" s="9" t="n">
        <v>3.7145409613246</v>
      </c>
      <c r="J82" s="9" t="n">
        <v>4.4178920054368</v>
      </c>
      <c r="K82" s="9" t="n">
        <v>6.867695539355</v>
      </c>
      <c r="L82" s="9" t="n">
        <v>11.9819016433955</v>
      </c>
      <c r="M82" s="9" t="n">
        <v>0</v>
      </c>
      <c r="N82" s="9" t="n">
        <v>411.457956258495</v>
      </c>
      <c r="O82" s="9" t="n">
        <v>13.7746361052762</v>
      </c>
      <c r="P82" s="9" t="n">
        <v>80.6072408254047</v>
      </c>
      <c r="Q82" s="9" t="n">
        <v>113.109903620413</v>
      </c>
      <c r="R82" s="9" t="n">
        <v>7.06245520820462</v>
      </c>
      <c r="S82" s="9" t="n">
        <v>55.4564734956135</v>
      </c>
      <c r="T82" s="9" t="n">
        <v>328.306826887434</v>
      </c>
      <c r="U82" s="9" t="n">
        <v>34.5372927221055</v>
      </c>
      <c r="V82" s="9" t="n">
        <v>91.149199308044</v>
      </c>
      <c r="W82" s="9" t="n">
        <v>0</v>
      </c>
    </row>
    <row r="83" customFormat="false" ht="12.75" hidden="false" customHeight="false" outlineLevel="0" collapsed="false">
      <c r="A83" s="10" t="n">
        <v>80</v>
      </c>
      <c r="B83" s="11" t="s">
        <v>103</v>
      </c>
      <c r="C83" s="12" t="n">
        <v>18.5395932539683</v>
      </c>
      <c r="D83" s="12" t="n">
        <v>1.20719877344877</v>
      </c>
      <c r="E83" s="12" t="n">
        <v>0</v>
      </c>
      <c r="F83" s="12" t="n">
        <v>11.8927335858586</v>
      </c>
      <c r="G83" s="12" t="n">
        <v>0.227272727272727</v>
      </c>
      <c r="H83" s="12" t="n">
        <v>122.169493145743</v>
      </c>
      <c r="I83" s="12" t="n">
        <v>12.1291973304473</v>
      </c>
      <c r="J83" s="12" t="n">
        <v>0.374271284271284</v>
      </c>
      <c r="K83" s="12" t="n">
        <v>5.36535263347763</v>
      </c>
      <c r="L83" s="12" t="n">
        <v>20.9602516233766</v>
      </c>
      <c r="M83" s="12" t="n">
        <v>0</v>
      </c>
      <c r="N83" s="12" t="n">
        <v>151.121266233766</v>
      </c>
      <c r="O83" s="12" t="n">
        <v>10.6423998917749</v>
      </c>
      <c r="P83" s="12" t="n">
        <v>154.648472222222</v>
      </c>
      <c r="Q83" s="12" t="n">
        <v>18.6960398629149</v>
      </c>
      <c r="R83" s="12" t="n">
        <v>22.0633207070707</v>
      </c>
      <c r="S83" s="12" t="n">
        <v>187.166146284271</v>
      </c>
      <c r="T83" s="12" t="n">
        <v>187.000922619048</v>
      </c>
      <c r="U83" s="12" t="n">
        <v>41.3507593795094</v>
      </c>
      <c r="V83" s="12" t="n">
        <v>16.5610055916306</v>
      </c>
      <c r="W83" s="12" t="n">
        <v>0.360750360750361</v>
      </c>
    </row>
    <row r="84" customFormat="false" ht="12.75" hidden="false" customHeight="false" outlineLevel="0" collapsed="false">
      <c r="A84" s="7" t="n">
        <v>81</v>
      </c>
      <c r="B84" s="8" t="s">
        <v>104</v>
      </c>
      <c r="C84" s="9" t="n">
        <v>18.6723263654754</v>
      </c>
      <c r="D84" s="9" t="n">
        <v>1.86904922454484</v>
      </c>
      <c r="E84" s="9" t="n">
        <v>0</v>
      </c>
      <c r="F84" s="9" t="n">
        <v>4.60815981119353</v>
      </c>
      <c r="G84" s="9" t="n">
        <v>0</v>
      </c>
      <c r="H84" s="9" t="n">
        <v>62.8277754551585</v>
      </c>
      <c r="I84" s="9" t="n">
        <v>11.7892906271072</v>
      </c>
      <c r="J84" s="9" t="n">
        <v>0.242530681051922</v>
      </c>
      <c r="K84" s="9" t="n">
        <v>2.26752393796359</v>
      </c>
      <c r="L84" s="9" t="n">
        <v>10.5064929197573</v>
      </c>
      <c r="M84" s="9" t="n">
        <v>0</v>
      </c>
      <c r="N84" s="9" t="n">
        <v>175.206244099798</v>
      </c>
      <c r="O84" s="9" t="n">
        <v>7.80500134861767</v>
      </c>
      <c r="P84" s="9" t="n">
        <v>23.3082211732974</v>
      </c>
      <c r="Q84" s="9" t="n">
        <v>109.40202899528</v>
      </c>
      <c r="R84" s="9" t="n">
        <v>7.10191233985165</v>
      </c>
      <c r="S84" s="9" t="n">
        <v>78.2725225893459</v>
      </c>
      <c r="T84" s="9" t="n">
        <v>324.571871881322</v>
      </c>
      <c r="U84" s="9" t="n">
        <v>35.6993351314902</v>
      </c>
      <c r="V84" s="9" t="n">
        <v>29.2938004045853</v>
      </c>
      <c r="W84" s="9" t="n">
        <v>45.2899467296022</v>
      </c>
    </row>
    <row r="85" customFormat="false" ht="12.75" hidden="false" customHeight="false" outlineLevel="0" collapsed="false">
      <c r="A85" s="10" t="n">
        <v>82</v>
      </c>
      <c r="B85" s="11" t="s">
        <v>105</v>
      </c>
      <c r="C85" s="12" t="n">
        <v>4.4099946800914</v>
      </c>
      <c r="D85" s="12" t="n">
        <v>0.568785239931448</v>
      </c>
      <c r="E85" s="12" t="n">
        <v>0.803036311053985</v>
      </c>
      <c r="F85" s="12" t="n">
        <v>30.1319639388746</v>
      </c>
      <c r="G85" s="12" t="n">
        <v>0.766791059697229</v>
      </c>
      <c r="H85" s="12" t="n">
        <v>85.9811052556413</v>
      </c>
      <c r="I85" s="12" t="n">
        <v>23.67363006998</v>
      </c>
      <c r="J85" s="12" t="n">
        <v>0.311097722079406</v>
      </c>
      <c r="K85" s="12" t="n">
        <v>0</v>
      </c>
      <c r="L85" s="12" t="n">
        <v>1.22231062553556</v>
      </c>
      <c r="M85" s="12" t="n">
        <v>0</v>
      </c>
      <c r="N85" s="12" t="n">
        <v>231.924221436732</v>
      </c>
      <c r="O85" s="12" t="n">
        <v>9.50411018280491</v>
      </c>
      <c r="P85" s="12" t="n">
        <v>34.8715535561268</v>
      </c>
      <c r="Q85" s="12" t="n">
        <v>175.933345222793</v>
      </c>
      <c r="R85" s="12" t="n">
        <v>14.0144858254784</v>
      </c>
      <c r="S85" s="12" t="n">
        <v>539.662463903171</v>
      </c>
      <c r="T85" s="12" t="n">
        <v>227.053781526707</v>
      </c>
      <c r="U85" s="12" t="n">
        <v>42.3638157312197</v>
      </c>
      <c r="V85" s="12" t="n">
        <v>34.0397666381034</v>
      </c>
      <c r="W85" s="12" t="n">
        <v>2.90348114824336</v>
      </c>
    </row>
    <row r="86" customFormat="false" ht="12.75" hidden="false" customHeight="false" outlineLevel="0" collapsed="false">
      <c r="A86" s="7" t="n">
        <v>83</v>
      </c>
      <c r="B86" s="8" t="s">
        <v>106</v>
      </c>
      <c r="C86" s="9" t="n">
        <v>27.339123461395</v>
      </c>
      <c r="D86" s="9" t="n">
        <v>0</v>
      </c>
      <c r="E86" s="9" t="n">
        <v>0</v>
      </c>
      <c r="F86" s="9" t="n">
        <v>2.74252144722119</v>
      </c>
      <c r="G86" s="9" t="n">
        <v>0</v>
      </c>
      <c r="H86" s="9" t="n">
        <v>89.1722006713913</v>
      </c>
      <c r="I86" s="9" t="n">
        <v>13.3032487877658</v>
      </c>
      <c r="J86" s="9" t="n">
        <v>0</v>
      </c>
      <c r="K86" s="9" t="n">
        <v>0</v>
      </c>
      <c r="L86" s="9" t="n">
        <v>33.4839052592316</v>
      </c>
      <c r="M86" s="9" t="n">
        <v>0</v>
      </c>
      <c r="N86" s="9" t="n">
        <v>385.810317045878</v>
      </c>
      <c r="O86" s="9" t="n">
        <v>145.723282357329</v>
      </c>
      <c r="P86" s="9" t="n">
        <v>28.5590190227527</v>
      </c>
      <c r="Q86" s="9" t="n">
        <v>167.231700857889</v>
      </c>
      <c r="R86" s="9" t="n">
        <v>10.4606564714659</v>
      </c>
      <c r="S86" s="9" t="n">
        <v>43.1186534875047</v>
      </c>
      <c r="T86" s="9" t="n">
        <v>221.733121969414</v>
      </c>
      <c r="U86" s="9" t="n">
        <v>80.9564378963074</v>
      </c>
      <c r="V86" s="9" t="n">
        <v>0</v>
      </c>
      <c r="W86" s="9" t="n">
        <v>19.8207982096233</v>
      </c>
    </row>
    <row r="87" customFormat="false" ht="12.75" hidden="false" customHeight="false" outlineLevel="0" collapsed="false">
      <c r="A87" s="10" t="n">
        <v>84</v>
      </c>
      <c r="B87" s="11" t="s">
        <v>107</v>
      </c>
      <c r="C87" s="12" t="n">
        <v>15.952980866915</v>
      </c>
      <c r="D87" s="12" t="n">
        <v>1.40566457839485</v>
      </c>
      <c r="E87" s="12" t="n">
        <v>0</v>
      </c>
      <c r="F87" s="12" t="n">
        <v>8.19349051811717</v>
      </c>
      <c r="G87" s="12" t="n">
        <v>0</v>
      </c>
      <c r="H87" s="12" t="n">
        <v>87.4397341686421</v>
      </c>
      <c r="I87" s="12" t="n">
        <v>13.2263799525906</v>
      </c>
      <c r="J87" s="12" t="n">
        <v>0.00991364713850322</v>
      </c>
      <c r="K87" s="12" t="n">
        <v>21.4555883846935</v>
      </c>
      <c r="L87" s="12" t="n">
        <v>3.20356078564172</v>
      </c>
      <c r="M87" s="12" t="n">
        <v>0</v>
      </c>
      <c r="N87" s="12" t="n">
        <v>142.370733152726</v>
      </c>
      <c r="O87" s="12" t="n">
        <v>14.1834879783271</v>
      </c>
      <c r="P87" s="12" t="n">
        <v>37.2143811378259</v>
      </c>
      <c r="Q87" s="12" t="n">
        <v>91.3381281747376</v>
      </c>
      <c r="R87" s="12" t="n">
        <v>16.2188587876736</v>
      </c>
      <c r="S87" s="12" t="n">
        <v>160.636681341009</v>
      </c>
      <c r="T87" s="12" t="n">
        <v>327.27749746021</v>
      </c>
      <c r="U87" s="12" t="n">
        <v>53.9188427023366</v>
      </c>
      <c r="V87" s="12" t="n">
        <v>19.1414205892313</v>
      </c>
      <c r="W87" s="12" t="n">
        <v>8.46596681341009</v>
      </c>
    </row>
    <row r="88" customFormat="false" ht="12.75" hidden="false" customHeight="false" outlineLevel="0" collapsed="false">
      <c r="A88" s="7" t="n">
        <v>85</v>
      </c>
      <c r="B88" s="8" t="s">
        <v>108</v>
      </c>
      <c r="C88" s="9" t="n">
        <v>15.0458664643399</v>
      </c>
      <c r="D88" s="9" t="n">
        <v>0.757616084977238</v>
      </c>
      <c r="E88" s="9" t="n">
        <v>0</v>
      </c>
      <c r="F88" s="9" t="n">
        <v>9.02619726858877</v>
      </c>
      <c r="G88" s="9" t="n">
        <v>0</v>
      </c>
      <c r="H88" s="9" t="n">
        <v>188.834720789074</v>
      </c>
      <c r="I88" s="9" t="n">
        <v>19.1886464339909</v>
      </c>
      <c r="J88" s="9" t="n">
        <v>0.197934749620637</v>
      </c>
      <c r="K88" s="9" t="n">
        <v>5.67387253414264</v>
      </c>
      <c r="L88" s="9" t="n">
        <v>8.06242033383915</v>
      </c>
      <c r="M88" s="9" t="n">
        <v>0</v>
      </c>
      <c r="N88" s="9" t="n">
        <v>150.998949165402</v>
      </c>
      <c r="O88" s="9" t="n">
        <v>13.1844863429439</v>
      </c>
      <c r="P88" s="9" t="n">
        <v>75.3361525037936</v>
      </c>
      <c r="Q88" s="9" t="n">
        <v>55.3347033383915</v>
      </c>
      <c r="R88" s="9" t="n">
        <v>7.10466691957511</v>
      </c>
      <c r="S88" s="9" t="n">
        <v>71.9647594840668</v>
      </c>
      <c r="T88" s="9" t="n">
        <v>270.336197268589</v>
      </c>
      <c r="U88" s="9" t="n">
        <v>21.9341820940819</v>
      </c>
      <c r="V88" s="9" t="n">
        <v>24.4349544764795</v>
      </c>
      <c r="W88" s="9" t="n">
        <v>3.03490136570561</v>
      </c>
    </row>
    <row r="89" customFormat="false" ht="12.75" hidden="false" customHeight="false" outlineLevel="0" collapsed="false">
      <c r="A89" s="10" t="n">
        <v>86</v>
      </c>
      <c r="B89" s="11" t="s">
        <v>109</v>
      </c>
      <c r="C89" s="12" t="n">
        <v>24.8421245828699</v>
      </c>
      <c r="D89" s="12" t="n">
        <v>1.30741657397108</v>
      </c>
      <c r="E89" s="12" t="n">
        <v>0</v>
      </c>
      <c r="F89" s="12" t="n">
        <v>8.73806729699666</v>
      </c>
      <c r="G89" s="12" t="n">
        <v>0</v>
      </c>
      <c r="H89" s="12" t="n">
        <v>72.627424916574</v>
      </c>
      <c r="I89" s="12" t="n">
        <v>14.4391462736374</v>
      </c>
      <c r="J89" s="12" t="n">
        <v>1.01864293659622</v>
      </c>
      <c r="K89" s="12" t="n">
        <v>0</v>
      </c>
      <c r="L89" s="12" t="n">
        <v>1.58487764182425</v>
      </c>
      <c r="M89" s="12" t="n">
        <v>0</v>
      </c>
      <c r="N89" s="12" t="n">
        <v>107.489488320356</v>
      </c>
      <c r="O89" s="12" t="n">
        <v>3.66043381535039</v>
      </c>
      <c r="P89" s="12" t="n">
        <v>83.2608036707453</v>
      </c>
      <c r="Q89" s="12" t="n">
        <v>109.454538375973</v>
      </c>
      <c r="R89" s="12" t="n">
        <v>2.63596218020022</v>
      </c>
      <c r="S89" s="12" t="n">
        <v>43.4610233592881</v>
      </c>
      <c r="T89" s="12" t="n">
        <v>294.777608453838</v>
      </c>
      <c r="U89" s="12" t="n">
        <v>25.1838070077864</v>
      </c>
      <c r="V89" s="12" t="n">
        <v>0</v>
      </c>
      <c r="W89" s="12" t="n">
        <v>2.93275027808676</v>
      </c>
    </row>
    <row r="90" customFormat="false" ht="12.75" hidden="false" customHeight="false" outlineLevel="0" collapsed="false">
      <c r="A90" s="7" t="n">
        <v>87</v>
      </c>
      <c r="B90" s="8" t="s">
        <v>110</v>
      </c>
      <c r="C90" s="9" t="n">
        <v>30.8472061068702</v>
      </c>
      <c r="D90" s="9" t="n">
        <v>1.39489312977099</v>
      </c>
      <c r="E90" s="9" t="n">
        <v>0</v>
      </c>
      <c r="F90" s="9" t="n">
        <v>4.21862086513995</v>
      </c>
      <c r="G90" s="9" t="n">
        <v>0</v>
      </c>
      <c r="H90" s="9" t="n">
        <v>87.2515496183206</v>
      </c>
      <c r="I90" s="9" t="n">
        <v>31.1364987277354</v>
      </c>
      <c r="J90" s="9" t="n">
        <v>0.511893129770992</v>
      </c>
      <c r="K90" s="9" t="n">
        <v>12.1700254452926</v>
      </c>
      <c r="L90" s="9" t="n">
        <v>13.4543918575064</v>
      </c>
      <c r="M90" s="9" t="n">
        <v>0</v>
      </c>
      <c r="N90" s="9" t="n">
        <v>155.484977099237</v>
      </c>
      <c r="O90" s="9" t="n">
        <v>1.39505089058524</v>
      </c>
      <c r="P90" s="9" t="n">
        <v>36.2841679389313</v>
      </c>
      <c r="Q90" s="9" t="n">
        <v>178.596513994911</v>
      </c>
      <c r="R90" s="9" t="n">
        <v>8.45369211195929</v>
      </c>
      <c r="S90" s="9" t="n">
        <v>73.2369745547074</v>
      </c>
      <c r="T90" s="9" t="n">
        <v>176.056216284987</v>
      </c>
      <c r="U90" s="9" t="n">
        <v>28.3605419847328</v>
      </c>
      <c r="V90" s="9" t="n">
        <v>25.947903307888</v>
      </c>
      <c r="W90" s="9" t="n">
        <v>0</v>
      </c>
    </row>
    <row r="91" customFormat="false" ht="12.75" hidden="false" customHeight="false" outlineLevel="0" collapsed="false">
      <c r="A91" s="10" t="n">
        <v>88</v>
      </c>
      <c r="B91" s="11" t="s">
        <v>111</v>
      </c>
      <c r="C91" s="12" t="n">
        <v>22.7932159033719</v>
      </c>
      <c r="D91" s="12" t="n">
        <v>2.21261197785606</v>
      </c>
      <c r="E91" s="12" t="n">
        <v>0</v>
      </c>
      <c r="F91" s="12" t="n">
        <v>4.73601409159537</v>
      </c>
      <c r="G91" s="12" t="n">
        <v>0</v>
      </c>
      <c r="H91" s="12" t="n">
        <v>102.751596376447</v>
      </c>
      <c r="I91" s="12" t="n">
        <v>19.1243080020131</v>
      </c>
      <c r="J91" s="12" t="n">
        <v>0</v>
      </c>
      <c r="K91" s="12" t="n">
        <v>0</v>
      </c>
      <c r="L91" s="12" t="n">
        <v>29.8359788626069</v>
      </c>
      <c r="M91" s="12" t="n">
        <v>0</v>
      </c>
      <c r="N91" s="12" t="n">
        <v>1057.92241570206</v>
      </c>
      <c r="O91" s="12" t="n">
        <v>3.39982385505788</v>
      </c>
      <c r="P91" s="12" t="n">
        <v>54.9784046300956</v>
      </c>
      <c r="Q91" s="12" t="n">
        <v>234.25753397081</v>
      </c>
      <c r="R91" s="12" t="n">
        <v>3.2221942627076</v>
      </c>
      <c r="S91" s="12" t="n">
        <v>34.1668193256165</v>
      </c>
      <c r="T91" s="12" t="n">
        <v>179.411967790639</v>
      </c>
      <c r="U91" s="12" t="n">
        <v>49.6492048314041</v>
      </c>
      <c r="V91" s="12" t="n">
        <v>39.8339859084046</v>
      </c>
      <c r="W91" s="12" t="n">
        <v>1.05686965274283</v>
      </c>
    </row>
    <row r="92" customFormat="false" ht="12.75" hidden="false" customHeight="false" outlineLevel="0" collapsed="false">
      <c r="A92" s="7" t="n">
        <v>89</v>
      </c>
      <c r="B92" s="8" t="s">
        <v>112</v>
      </c>
      <c r="C92" s="9" t="n">
        <v>34.4622100867331</v>
      </c>
      <c r="D92" s="9" t="n">
        <v>2.44240603919049</v>
      </c>
      <c r="E92" s="9" t="n">
        <v>0</v>
      </c>
      <c r="F92" s="9" t="n">
        <v>7.05882428525538</v>
      </c>
      <c r="G92" s="9" t="n">
        <v>0.53356890459364</v>
      </c>
      <c r="H92" s="9" t="n">
        <v>107.973845165435</v>
      </c>
      <c r="I92" s="9" t="n">
        <v>11.5575554127851</v>
      </c>
      <c r="J92" s="9" t="n">
        <v>0.549787985865724</v>
      </c>
      <c r="K92" s="9" t="n">
        <v>60.6559942177963</v>
      </c>
      <c r="L92" s="9" t="n">
        <v>19.9254995181497</v>
      </c>
      <c r="M92" s="9" t="n">
        <v>0</v>
      </c>
      <c r="N92" s="9" t="n">
        <v>207.80846771603</v>
      </c>
      <c r="O92" s="9" t="n">
        <v>12.3351590106007</v>
      </c>
      <c r="P92" s="9" t="n">
        <v>58.7915740443302</v>
      </c>
      <c r="Q92" s="9" t="n">
        <v>51.7835432059107</v>
      </c>
      <c r="R92" s="9" t="n">
        <v>19.5962415676197</v>
      </c>
      <c r="S92" s="9" t="n">
        <v>50.1937744940572</v>
      </c>
      <c r="T92" s="9" t="n">
        <v>307.884086090588</v>
      </c>
      <c r="U92" s="9" t="n">
        <v>51.5395920334083</v>
      </c>
      <c r="V92" s="9" t="n">
        <v>38.6073048506264</v>
      </c>
      <c r="W92" s="9" t="n">
        <v>3.2123353678124</v>
      </c>
    </row>
    <row r="93" customFormat="false" ht="12.75" hidden="false" customHeight="false" outlineLevel="0" collapsed="false">
      <c r="A93" s="10" t="n">
        <v>90</v>
      </c>
      <c r="B93" s="11" t="s">
        <v>113</v>
      </c>
      <c r="C93" s="12" t="n">
        <v>46.3039046391753</v>
      </c>
      <c r="D93" s="12" t="n">
        <v>0</v>
      </c>
      <c r="E93" s="12" t="n">
        <v>0</v>
      </c>
      <c r="F93" s="12" t="n">
        <v>16.2094201030928</v>
      </c>
      <c r="G93" s="12" t="n">
        <v>0</v>
      </c>
      <c r="H93" s="12" t="n">
        <v>81.097506443299</v>
      </c>
      <c r="I93" s="12" t="n">
        <v>15.2278608247423</v>
      </c>
      <c r="J93" s="12" t="n">
        <v>0</v>
      </c>
      <c r="K93" s="12" t="n">
        <v>0</v>
      </c>
      <c r="L93" s="12" t="n">
        <v>49.4559536082474</v>
      </c>
      <c r="M93" s="12" t="n">
        <v>0</v>
      </c>
      <c r="N93" s="12" t="n">
        <v>776.354581185567</v>
      </c>
      <c r="O93" s="12" t="n">
        <v>91.8769716494845</v>
      </c>
      <c r="P93" s="12" t="n">
        <v>22.8046005154639</v>
      </c>
      <c r="Q93" s="12" t="n">
        <v>70.5401288659794</v>
      </c>
      <c r="R93" s="12" t="n">
        <v>71.8649548969072</v>
      </c>
      <c r="S93" s="12" t="n">
        <v>122.084684278351</v>
      </c>
      <c r="T93" s="12" t="n">
        <v>227.800148195876</v>
      </c>
      <c r="U93" s="12" t="n">
        <v>34.0108956185567</v>
      </c>
      <c r="V93" s="12" t="n">
        <v>0</v>
      </c>
      <c r="W93" s="12" t="n">
        <v>13.4664948453608</v>
      </c>
    </row>
    <row r="94" customFormat="false" ht="12.75" hidden="false" customHeight="false" outlineLevel="0" collapsed="false">
      <c r="A94" s="7" t="n">
        <v>91</v>
      </c>
      <c r="B94" s="8" t="s">
        <v>114</v>
      </c>
      <c r="C94" s="9" t="n">
        <v>25.1972692166238</v>
      </c>
      <c r="D94" s="9" t="n">
        <v>0.775347554247885</v>
      </c>
      <c r="E94" s="9" t="n">
        <v>0</v>
      </c>
      <c r="F94" s="9" t="n">
        <v>6.51141412283928</v>
      </c>
      <c r="G94" s="9" t="n">
        <v>0</v>
      </c>
      <c r="H94" s="9" t="n">
        <v>138.755176535491</v>
      </c>
      <c r="I94" s="9" t="n">
        <v>17.1894520044134</v>
      </c>
      <c r="J94" s="9" t="n">
        <v>0.373492092681133</v>
      </c>
      <c r="K94" s="9" t="n">
        <v>0</v>
      </c>
      <c r="L94" s="9" t="n">
        <v>8.66296248620817</v>
      </c>
      <c r="M94" s="9" t="n">
        <v>0</v>
      </c>
      <c r="N94" s="9" t="n">
        <v>136.447955130563</v>
      </c>
      <c r="O94" s="9" t="n">
        <v>5.54536594336153</v>
      </c>
      <c r="P94" s="9" t="n">
        <v>94.3003089371092</v>
      </c>
      <c r="Q94" s="9" t="n">
        <v>59.9690860610519</v>
      </c>
      <c r="R94" s="9" t="n">
        <v>4.4817285766826</v>
      </c>
      <c r="S94" s="9" t="n">
        <v>46.3950974623023</v>
      </c>
      <c r="T94" s="9" t="n">
        <v>214.862186465612</v>
      </c>
      <c r="U94" s="9" t="n">
        <v>23.5486061051857</v>
      </c>
      <c r="V94" s="9" t="n">
        <v>10.6325524089739</v>
      </c>
      <c r="W94" s="9" t="n">
        <v>9.19455682236116</v>
      </c>
    </row>
    <row r="95" customFormat="false" ht="12.75" hidden="false" customHeight="false" outlineLevel="0" collapsed="false">
      <c r="A95" s="10" t="n">
        <v>92</v>
      </c>
      <c r="B95" s="11" t="s">
        <v>115</v>
      </c>
      <c r="C95" s="12" t="n">
        <v>21.1911716091395</v>
      </c>
      <c r="D95" s="12" t="n">
        <v>1.06922459893048</v>
      </c>
      <c r="E95" s="12" t="n">
        <v>0</v>
      </c>
      <c r="F95" s="12" t="n">
        <v>16.7519786096257</v>
      </c>
      <c r="G95" s="12" t="n">
        <v>0</v>
      </c>
      <c r="H95" s="12" t="n">
        <v>88.9671122994652</v>
      </c>
      <c r="I95" s="12" t="n">
        <v>20.1581526494895</v>
      </c>
      <c r="J95" s="12" t="n">
        <v>0</v>
      </c>
      <c r="K95" s="12" t="n">
        <v>10.5239912493923</v>
      </c>
      <c r="L95" s="12" t="n">
        <v>4.51587263004375</v>
      </c>
      <c r="M95" s="12" t="n">
        <v>0</v>
      </c>
      <c r="N95" s="12" t="n">
        <v>240.498736023335</v>
      </c>
      <c r="O95" s="12" t="n">
        <v>15.7873602333495</v>
      </c>
      <c r="P95" s="12" t="n">
        <v>16.7088356830335</v>
      </c>
      <c r="Q95" s="12" t="n">
        <v>279.266059795819</v>
      </c>
      <c r="R95" s="12" t="n">
        <v>8.58955274671852</v>
      </c>
      <c r="S95" s="12" t="n">
        <v>51.6792999513855</v>
      </c>
      <c r="T95" s="12" t="n">
        <v>192.742476908119</v>
      </c>
      <c r="U95" s="12" t="n">
        <v>47.3501750121536</v>
      </c>
      <c r="V95" s="12" t="n">
        <v>39.7916285853184</v>
      </c>
      <c r="W95" s="12" t="n">
        <v>17.6956806028196</v>
      </c>
    </row>
    <row r="96" customFormat="false" ht="12.75" hidden="false" customHeight="false" outlineLevel="0" collapsed="false">
      <c r="A96" s="7" t="n">
        <v>93</v>
      </c>
      <c r="B96" s="8" t="s">
        <v>116</v>
      </c>
      <c r="C96" s="9" t="n">
        <v>32.2890856869315</v>
      </c>
      <c r="D96" s="9" t="n">
        <v>0.722651986596458</v>
      </c>
      <c r="E96" s="9" t="n">
        <v>0</v>
      </c>
      <c r="F96" s="9" t="n">
        <v>10.1591574916228</v>
      </c>
      <c r="G96" s="9" t="n">
        <v>0</v>
      </c>
      <c r="H96" s="9" t="n">
        <v>96.6245619913834</v>
      </c>
      <c r="I96" s="9" t="n">
        <v>11.2880660603159</v>
      </c>
      <c r="J96" s="9" t="n">
        <v>0.420363810435615</v>
      </c>
      <c r="K96" s="9" t="n">
        <v>4.83260890378171</v>
      </c>
      <c r="L96" s="9" t="n">
        <v>6.56460507419818</v>
      </c>
      <c r="M96" s="9" t="n">
        <v>0</v>
      </c>
      <c r="N96" s="9" t="n">
        <v>183.904681665869</v>
      </c>
      <c r="O96" s="9" t="n">
        <v>5.6398516036381</v>
      </c>
      <c r="P96" s="9" t="n">
        <v>5.83677357587362</v>
      </c>
      <c r="Q96" s="9" t="n">
        <v>48.3301244614648</v>
      </c>
      <c r="R96" s="9" t="n">
        <v>21.5388319770225</v>
      </c>
      <c r="S96" s="9" t="n">
        <v>70.8618477740546</v>
      </c>
      <c r="T96" s="9" t="n">
        <v>429.434107228339</v>
      </c>
      <c r="U96" s="9" t="n">
        <v>51.7995260890378</v>
      </c>
      <c r="V96" s="9" t="n">
        <v>40.6327908089995</v>
      </c>
      <c r="W96" s="9" t="n">
        <v>20.4648970799426</v>
      </c>
    </row>
    <row r="97" customFormat="false" ht="12.75" hidden="false" customHeight="false" outlineLevel="0" collapsed="false">
      <c r="A97" s="10" t="n">
        <v>94</v>
      </c>
      <c r="B97" s="11" t="s">
        <v>117</v>
      </c>
      <c r="C97" s="12" t="n">
        <v>8.19654041037027</v>
      </c>
      <c r="D97" s="12" t="n">
        <v>0.719594463940414</v>
      </c>
      <c r="E97" s="12" t="n">
        <v>7.06565360237771</v>
      </c>
      <c r="F97" s="12" t="n">
        <v>25.5659297787009</v>
      </c>
      <c r="G97" s="12" t="n">
        <v>0</v>
      </c>
      <c r="H97" s="12" t="n">
        <v>90.8927050956099</v>
      </c>
      <c r="I97" s="12" t="n">
        <v>36.0263952051851</v>
      </c>
      <c r="J97" s="12" t="n">
        <v>0.547594266991334</v>
      </c>
      <c r="K97" s="12" t="n">
        <v>9.64513150827186</v>
      </c>
      <c r="L97" s="12" t="n">
        <v>1.58515165079138</v>
      </c>
      <c r="M97" s="12" t="n">
        <v>5.51266149824536</v>
      </c>
      <c r="N97" s="12" t="n">
        <v>142.639878518227</v>
      </c>
      <c r="O97" s="12" t="n">
        <v>12.1717290338752</v>
      </c>
      <c r="P97" s="12" t="n">
        <v>57.1799368867722</v>
      </c>
      <c r="Q97" s="12" t="n">
        <v>57.7255577239848</v>
      </c>
      <c r="R97" s="12" t="n">
        <v>22.0102429635465</v>
      </c>
      <c r="S97" s="12" t="n">
        <v>254.401560015756</v>
      </c>
      <c r="T97" s="12" t="n">
        <v>213.97075449402</v>
      </c>
      <c r="U97" s="12" t="n">
        <v>51.0354586227888</v>
      </c>
      <c r="V97" s="12" t="n">
        <v>12.4142379861061</v>
      </c>
      <c r="W97" s="12" t="n">
        <v>2.98825467306453</v>
      </c>
    </row>
    <row r="98" customFormat="false" ht="12.75" hidden="false" customHeight="false" outlineLevel="0" collapsed="false">
      <c r="A98" s="7" t="n">
        <v>95</v>
      </c>
      <c r="B98" s="8" t="s">
        <v>118</v>
      </c>
      <c r="C98" s="9" t="n">
        <v>31.4234195330153</v>
      </c>
      <c r="D98" s="9" t="n">
        <v>3.54352749184032</v>
      </c>
      <c r="E98" s="9" t="n">
        <v>0</v>
      </c>
      <c r="F98" s="9" t="n">
        <v>4.89923173487321</v>
      </c>
      <c r="G98" s="9" t="n">
        <v>0.873442129048456</v>
      </c>
      <c r="H98" s="9" t="n">
        <v>98.3040396685915</v>
      </c>
      <c r="I98" s="9" t="n">
        <v>42.7688676876726</v>
      </c>
      <c r="J98" s="9" t="n">
        <v>0.371491338187296</v>
      </c>
      <c r="K98" s="9" t="n">
        <v>2.58239769018328</v>
      </c>
      <c r="L98" s="9" t="n">
        <v>56.2441400954055</v>
      </c>
      <c r="M98" s="9" t="n">
        <v>0</v>
      </c>
      <c r="N98" s="9" t="n">
        <v>93.9319131308059</v>
      </c>
      <c r="O98" s="9" t="n">
        <v>10.9507431584233</v>
      </c>
      <c r="P98" s="9" t="n">
        <v>290.852719055988</v>
      </c>
      <c r="Q98" s="9" t="n">
        <v>47.2639091137334</v>
      </c>
      <c r="R98" s="9" t="n">
        <v>9.88745920160683</v>
      </c>
      <c r="S98" s="9" t="n">
        <v>98.2535852372584</v>
      </c>
      <c r="T98" s="9" t="n">
        <v>201.045576198845</v>
      </c>
      <c r="U98" s="9" t="n">
        <v>45.7720035149385</v>
      </c>
      <c r="V98" s="9" t="n">
        <v>0</v>
      </c>
      <c r="W98" s="9" t="n">
        <v>1.42355008787346</v>
      </c>
    </row>
    <row r="99" customFormat="false" ht="12.75" hidden="false" customHeight="false" outlineLevel="0" collapsed="false">
      <c r="A99" s="10" t="n">
        <v>96</v>
      </c>
      <c r="B99" s="11" t="s">
        <v>119</v>
      </c>
      <c r="C99" s="12" t="n">
        <v>15.5109698693909</v>
      </c>
      <c r="D99" s="12" t="n">
        <v>4.49953834216992</v>
      </c>
      <c r="E99" s="12" t="n">
        <v>0.715506271822061</v>
      </c>
      <c r="F99" s="12" t="n">
        <v>5.4716235613604</v>
      </c>
      <c r="G99" s="12" t="n">
        <v>0</v>
      </c>
      <c r="H99" s="12" t="n">
        <v>84.5675229535756</v>
      </c>
      <c r="I99" s="12" t="n">
        <v>9.64369132290185</v>
      </c>
      <c r="J99" s="12" t="n">
        <v>0.0118246476141213</v>
      </c>
      <c r="K99" s="12" t="n">
        <v>1.22539893960947</v>
      </c>
      <c r="L99" s="12" t="n">
        <v>5.50860403465667</v>
      </c>
      <c r="M99" s="12" t="n">
        <v>0</v>
      </c>
      <c r="N99" s="12" t="n">
        <v>180.115066597698</v>
      </c>
      <c r="O99" s="12" t="n">
        <v>8.9314211819475</v>
      </c>
      <c r="P99" s="12" t="n">
        <v>35.0137863701022</v>
      </c>
      <c r="Q99" s="12" t="n">
        <v>71.2391626794258</v>
      </c>
      <c r="R99" s="12" t="n">
        <v>12.1107338678391</v>
      </c>
      <c r="S99" s="12" t="n">
        <v>101.49590779775</v>
      </c>
      <c r="T99" s="12" t="n">
        <v>189.968904694168</v>
      </c>
      <c r="U99" s="12" t="n">
        <v>32.8508036984353</v>
      </c>
      <c r="V99" s="12" t="n">
        <v>25.5620671149619</v>
      </c>
      <c r="W99" s="12" t="n">
        <v>3.12931009957326</v>
      </c>
    </row>
    <row r="100" customFormat="false" ht="12.75" hidden="false" customHeight="false" outlineLevel="0" collapsed="false">
      <c r="A100" s="7" t="n">
        <v>97</v>
      </c>
      <c r="B100" s="8" t="s">
        <v>120</v>
      </c>
      <c r="C100" s="9" t="n">
        <v>19.1970028466856</v>
      </c>
      <c r="D100" s="9" t="n">
        <v>0.543920292801952</v>
      </c>
      <c r="E100" s="9" t="n">
        <v>0</v>
      </c>
      <c r="F100" s="9" t="n">
        <v>61.6977090958384</v>
      </c>
      <c r="G100" s="9" t="n">
        <v>0</v>
      </c>
      <c r="H100" s="9" t="n">
        <v>79.5784546563644</v>
      </c>
      <c r="I100" s="9" t="n">
        <v>9.32611901857124</v>
      </c>
      <c r="J100" s="9" t="n">
        <v>0</v>
      </c>
      <c r="K100" s="9" t="n">
        <v>0</v>
      </c>
      <c r="L100" s="9" t="n">
        <v>1.8084505896706</v>
      </c>
      <c r="M100" s="9" t="n">
        <v>0</v>
      </c>
      <c r="N100" s="9" t="n">
        <v>159.2050765894</v>
      </c>
      <c r="O100" s="9" t="n">
        <v>2.69838416700556</v>
      </c>
      <c r="P100" s="9" t="n">
        <v>48.2007238714925</v>
      </c>
      <c r="Q100" s="9" t="n">
        <v>128.159122949709</v>
      </c>
      <c r="R100" s="9" t="n">
        <v>5.84474583163888</v>
      </c>
      <c r="S100" s="9" t="n">
        <v>65.0910004066694</v>
      </c>
      <c r="T100" s="9" t="n">
        <v>163.957881252542</v>
      </c>
      <c r="U100" s="9" t="n">
        <v>26.3665649993222</v>
      </c>
      <c r="V100" s="9" t="n">
        <v>0</v>
      </c>
      <c r="W100" s="9" t="n">
        <v>3.06148840992273</v>
      </c>
    </row>
    <row r="101" customFormat="false" ht="12.75" hidden="false" customHeight="false" outlineLevel="0" collapsed="false">
      <c r="A101" s="10" t="n">
        <v>98</v>
      </c>
      <c r="B101" s="11" t="s">
        <v>121</v>
      </c>
      <c r="C101" s="12" t="n">
        <v>17.4263853276353</v>
      </c>
      <c r="D101" s="12" t="n">
        <v>0.503122032288699</v>
      </c>
      <c r="E101" s="12" t="n">
        <v>1.83587488129155</v>
      </c>
      <c r="F101" s="12" t="n">
        <v>13.8820085470085</v>
      </c>
      <c r="G101" s="12" t="n">
        <v>0</v>
      </c>
      <c r="H101" s="12" t="n">
        <v>70.8149655745489</v>
      </c>
      <c r="I101" s="12" t="n">
        <v>16.0212808641975</v>
      </c>
      <c r="J101" s="12" t="n">
        <v>0.371557454890788</v>
      </c>
      <c r="K101" s="12" t="n">
        <v>0</v>
      </c>
      <c r="L101" s="12" t="n">
        <v>37.4969266381766</v>
      </c>
      <c r="M101" s="12" t="n">
        <v>11.0169954890788</v>
      </c>
      <c r="N101" s="12" t="n">
        <v>94.2961301044634</v>
      </c>
      <c r="O101" s="12" t="n">
        <v>20.3687286324786</v>
      </c>
      <c r="P101" s="12" t="n">
        <v>205.514636752137</v>
      </c>
      <c r="Q101" s="12" t="n">
        <v>345.623251424501</v>
      </c>
      <c r="R101" s="12" t="n">
        <v>13.7300819088319</v>
      </c>
      <c r="S101" s="12" t="n">
        <v>45.8892283950617</v>
      </c>
      <c r="T101" s="12" t="n">
        <v>177.367585470086</v>
      </c>
      <c r="U101" s="12" t="n">
        <v>40.9030804843305</v>
      </c>
      <c r="V101" s="12" t="n">
        <v>1.35236823361823</v>
      </c>
      <c r="W101" s="12" t="n">
        <v>5.57827754036087</v>
      </c>
    </row>
    <row r="102" customFormat="false" ht="12.75" hidden="false" customHeight="false" outlineLevel="0" collapsed="false">
      <c r="A102" s="7" t="n">
        <v>99</v>
      </c>
      <c r="B102" s="8" t="s">
        <v>122</v>
      </c>
      <c r="C102" s="9" t="n">
        <v>19.1496320523303</v>
      </c>
      <c r="D102" s="9" t="n">
        <v>1.49468520032706</v>
      </c>
      <c r="E102" s="9" t="n">
        <v>0.544289997274462</v>
      </c>
      <c r="F102" s="9" t="n">
        <v>5.48678113927501</v>
      </c>
      <c r="G102" s="9" t="n">
        <v>0</v>
      </c>
      <c r="H102" s="9" t="n">
        <v>82.5137639683838</v>
      </c>
      <c r="I102" s="9" t="n">
        <v>11.1267375306623</v>
      </c>
      <c r="J102" s="9" t="n">
        <v>0.179612973562279</v>
      </c>
      <c r="K102" s="9" t="n">
        <v>2.46415917143636</v>
      </c>
      <c r="L102" s="9" t="n">
        <v>13.903515944399</v>
      </c>
      <c r="M102" s="9" t="n">
        <v>0.029708367402562</v>
      </c>
      <c r="N102" s="9" t="n">
        <v>148.068138457345</v>
      </c>
      <c r="O102" s="9" t="n">
        <v>4.95203052602889</v>
      </c>
      <c r="P102" s="9" t="n">
        <v>152.154538021259</v>
      </c>
      <c r="Q102" s="9" t="n">
        <v>43.0343417825021</v>
      </c>
      <c r="R102" s="9" t="n">
        <v>13.6677568819842</v>
      </c>
      <c r="S102" s="9" t="n">
        <v>180.190242572908</v>
      </c>
      <c r="T102" s="9" t="n">
        <v>205.727718724448</v>
      </c>
      <c r="U102" s="9" t="n">
        <v>46.0692286726629</v>
      </c>
      <c r="V102" s="9" t="n">
        <v>33.7868629054238</v>
      </c>
      <c r="W102" s="9" t="n">
        <v>1.13736713000818</v>
      </c>
    </row>
    <row r="103" customFormat="false" ht="12.75" hidden="false" customHeight="false" outlineLevel="0" collapsed="false">
      <c r="A103" s="10" t="n">
        <v>100</v>
      </c>
      <c r="B103" s="11" t="s">
        <v>123</v>
      </c>
      <c r="C103" s="12" t="n">
        <v>30.5521632</v>
      </c>
      <c r="D103" s="12" t="n">
        <v>2.0244016</v>
      </c>
      <c r="E103" s="12" t="n">
        <v>0</v>
      </c>
      <c r="F103" s="12" t="n">
        <v>0</v>
      </c>
      <c r="G103" s="12" t="n">
        <v>0</v>
      </c>
      <c r="H103" s="12" t="n">
        <v>98.9738656</v>
      </c>
      <c r="I103" s="12" t="n">
        <v>9.6700176</v>
      </c>
      <c r="J103" s="12" t="n">
        <v>0.6646448</v>
      </c>
      <c r="K103" s="12" t="n">
        <v>24.2198336</v>
      </c>
      <c r="L103" s="12" t="n">
        <v>6.7185024</v>
      </c>
      <c r="M103" s="12" t="n">
        <v>0.53184</v>
      </c>
      <c r="N103" s="12" t="n">
        <v>88.1454704</v>
      </c>
      <c r="O103" s="12" t="n">
        <v>4.0999792</v>
      </c>
      <c r="P103" s="12" t="n">
        <v>90.3186112</v>
      </c>
      <c r="Q103" s="12" t="n">
        <v>49.352416</v>
      </c>
      <c r="R103" s="12" t="n">
        <v>12.7790192</v>
      </c>
      <c r="S103" s="12" t="n">
        <v>58.7123408</v>
      </c>
      <c r="T103" s="12" t="n">
        <v>201.0842976</v>
      </c>
      <c r="U103" s="12" t="n">
        <v>26.0247904</v>
      </c>
      <c r="V103" s="12" t="n">
        <v>4.7488432</v>
      </c>
      <c r="W103" s="12" t="n">
        <v>0.32</v>
      </c>
    </row>
    <row r="104" customFormat="false" ht="12.75" hidden="false" customHeight="false" outlineLevel="0" collapsed="false">
      <c r="A104" s="7" t="n">
        <v>101</v>
      </c>
      <c r="B104" s="8" t="s">
        <v>124</v>
      </c>
      <c r="C104" s="9" t="n">
        <v>35.7424279494091</v>
      </c>
      <c r="D104" s="9" t="n">
        <v>3.10724030686295</v>
      </c>
      <c r="E104" s="9" t="n">
        <v>0</v>
      </c>
      <c r="F104" s="9" t="n">
        <v>96.2814389384201</v>
      </c>
      <c r="G104" s="9" t="n">
        <v>0</v>
      </c>
      <c r="H104" s="9" t="n">
        <v>114.299164420485</v>
      </c>
      <c r="I104" s="9" t="n">
        <v>20.0441654571843</v>
      </c>
      <c r="J104" s="9" t="n">
        <v>0.7144474393531</v>
      </c>
      <c r="K104" s="9" t="n">
        <v>0</v>
      </c>
      <c r="L104" s="9" t="n">
        <v>11.8100393945677</v>
      </c>
      <c r="M104" s="9" t="n">
        <v>0</v>
      </c>
      <c r="N104" s="9" t="n">
        <v>87.5690918515447</v>
      </c>
      <c r="O104" s="9" t="n">
        <v>18.140781671159</v>
      </c>
      <c r="P104" s="9" t="n">
        <v>71.0016898196144</v>
      </c>
      <c r="Q104" s="9" t="n">
        <v>124.856456562306</v>
      </c>
      <c r="R104" s="9" t="n">
        <v>5.44439560439561</v>
      </c>
      <c r="S104" s="9" t="n">
        <v>216.081430644827</v>
      </c>
      <c r="T104" s="9" t="n">
        <v>247.90452415509</v>
      </c>
      <c r="U104" s="9" t="n">
        <v>17.2237590711176</v>
      </c>
      <c r="V104" s="9" t="n">
        <v>15.2719510678001</v>
      </c>
      <c r="W104" s="9" t="n">
        <v>5.39660584698321</v>
      </c>
    </row>
    <row r="105" customFormat="false" ht="12.75" hidden="false" customHeight="false" outlineLevel="0" collapsed="false">
      <c r="A105" s="10" t="n">
        <v>102</v>
      </c>
      <c r="B105" s="11" t="s">
        <v>125</v>
      </c>
      <c r="C105" s="12" t="n">
        <v>22.1279063951411</v>
      </c>
      <c r="D105" s="12" t="n">
        <v>1.46275812790282</v>
      </c>
      <c r="E105" s="12" t="n">
        <v>0</v>
      </c>
      <c r="F105" s="12" t="n">
        <v>14.2930046445159</v>
      </c>
      <c r="G105" s="12" t="n">
        <v>0</v>
      </c>
      <c r="H105" s="12" t="n">
        <v>107.049485530547</v>
      </c>
      <c r="I105" s="12" t="n">
        <v>20.3736155769918</v>
      </c>
      <c r="J105" s="12" t="n">
        <v>0.57827081100393</v>
      </c>
      <c r="K105" s="12" t="n">
        <v>0</v>
      </c>
      <c r="L105" s="12" t="n">
        <v>38.3647981421936</v>
      </c>
      <c r="M105" s="12" t="n">
        <v>14.7889389067524</v>
      </c>
      <c r="N105" s="12" t="n">
        <v>112.147727759914</v>
      </c>
      <c r="O105" s="12" t="n">
        <v>9.20105752054305</v>
      </c>
      <c r="P105" s="12" t="n">
        <v>70.4093176134334</v>
      </c>
      <c r="Q105" s="12" t="n">
        <v>159.204969632011</v>
      </c>
      <c r="R105" s="12" t="n">
        <v>8.26805287602715</v>
      </c>
      <c r="S105" s="12" t="n">
        <v>33.9480457306181</v>
      </c>
      <c r="T105" s="12" t="n">
        <v>205.327434798142</v>
      </c>
      <c r="U105" s="12" t="n">
        <v>25.6966452304394</v>
      </c>
      <c r="V105" s="12" t="n">
        <v>0</v>
      </c>
      <c r="W105" s="12" t="n">
        <v>0</v>
      </c>
    </row>
    <row r="106" customFormat="false" ht="12.75" hidden="false" customHeight="false" outlineLevel="0" collapsed="false">
      <c r="A106" s="7" t="n">
        <v>103</v>
      </c>
      <c r="B106" s="8" t="s">
        <v>126</v>
      </c>
      <c r="C106" s="9" t="n">
        <v>22.4061433447099</v>
      </c>
      <c r="D106" s="9" t="n">
        <v>1.91744880546075</v>
      </c>
      <c r="E106" s="9" t="n">
        <v>0.0853242320819113</v>
      </c>
      <c r="F106" s="9" t="n">
        <v>11.0023464163823</v>
      </c>
      <c r="G106" s="9" t="n">
        <v>0</v>
      </c>
      <c r="H106" s="9" t="n">
        <v>69.6817406143345</v>
      </c>
      <c r="I106" s="9" t="n">
        <v>19.4289675767918</v>
      </c>
      <c r="J106" s="9" t="n">
        <v>0.343216723549488</v>
      </c>
      <c r="K106" s="9" t="n">
        <v>5.86305460750853</v>
      </c>
      <c r="L106" s="9" t="n">
        <v>40.9338737201365</v>
      </c>
      <c r="M106" s="9" t="n">
        <v>0</v>
      </c>
      <c r="N106" s="9" t="n">
        <v>696.668088737201</v>
      </c>
      <c r="O106" s="9" t="n">
        <v>9.53668941979522</v>
      </c>
      <c r="P106" s="9" t="n">
        <v>165.363267918089</v>
      </c>
      <c r="Q106" s="9" t="n">
        <v>48.6273464163823</v>
      </c>
      <c r="R106" s="9" t="n">
        <v>8.35068259385666</v>
      </c>
      <c r="S106" s="9" t="n">
        <v>84.1226535836178</v>
      </c>
      <c r="T106" s="9" t="n">
        <v>202.610921501706</v>
      </c>
      <c r="U106" s="9" t="n">
        <v>27.3231655290102</v>
      </c>
      <c r="V106" s="9" t="n">
        <v>2.16360921501706</v>
      </c>
      <c r="W106" s="9" t="n">
        <v>4.78711604095563</v>
      </c>
    </row>
    <row r="107" customFormat="false" ht="12.75" hidden="false" customHeight="false" outlineLevel="0" collapsed="false">
      <c r="A107" s="10" t="n">
        <v>104</v>
      </c>
      <c r="B107" s="11" t="s">
        <v>127</v>
      </c>
      <c r="C107" s="12" t="n">
        <v>24.2843033630748</v>
      </c>
      <c r="D107" s="12" t="n">
        <v>0.215336307481126</v>
      </c>
      <c r="E107" s="12" t="n">
        <v>0</v>
      </c>
      <c r="F107" s="12" t="n">
        <v>3.70240905971174</v>
      </c>
      <c r="G107" s="12" t="n">
        <v>0</v>
      </c>
      <c r="H107" s="12" t="n">
        <v>146.545672614962</v>
      </c>
      <c r="I107" s="12" t="n">
        <v>31.1084248455731</v>
      </c>
      <c r="J107" s="12" t="n">
        <v>0.3761153054221</v>
      </c>
      <c r="K107" s="12" t="n">
        <v>0.68996911461908</v>
      </c>
      <c r="L107" s="12" t="n">
        <v>15.0174468085106</v>
      </c>
      <c r="M107" s="12" t="n">
        <v>0</v>
      </c>
      <c r="N107" s="12" t="n">
        <v>455.390483870968</v>
      </c>
      <c r="O107" s="12" t="n">
        <v>16.5619629375429</v>
      </c>
      <c r="P107" s="12" t="n">
        <v>6.9618085106383</v>
      </c>
      <c r="Q107" s="12" t="n">
        <v>156.757896362388</v>
      </c>
      <c r="R107" s="12" t="n">
        <v>11.6769732326699</v>
      </c>
      <c r="S107" s="12" t="n">
        <v>139.469474948524</v>
      </c>
      <c r="T107" s="12" t="n">
        <v>381.717700754976</v>
      </c>
      <c r="U107" s="12" t="n">
        <v>60.3709162663006</v>
      </c>
      <c r="V107" s="12" t="n">
        <v>4.94913520933425</v>
      </c>
      <c r="W107" s="12" t="n">
        <v>16.431149622512</v>
      </c>
    </row>
    <row r="108" customFormat="false" ht="12.75" hidden="false" customHeight="false" outlineLevel="0" collapsed="false">
      <c r="A108" s="7" t="n">
        <v>105</v>
      </c>
      <c r="B108" s="8" t="s">
        <v>128</v>
      </c>
      <c r="C108" s="9" t="n">
        <v>20.0613311884175</v>
      </c>
      <c r="D108" s="9" t="n">
        <v>2.00040217172733</v>
      </c>
      <c r="E108" s="9" t="n">
        <v>2.37241101950533</v>
      </c>
      <c r="F108" s="9" t="n">
        <v>9.4996983712045</v>
      </c>
      <c r="G108" s="9" t="n">
        <v>0</v>
      </c>
      <c r="H108" s="9" t="n">
        <v>99.3255580132717</v>
      </c>
      <c r="I108" s="9" t="n">
        <v>21.0462497486427</v>
      </c>
      <c r="J108" s="9" t="n">
        <v>0</v>
      </c>
      <c r="K108" s="9" t="n">
        <v>0</v>
      </c>
      <c r="L108" s="9" t="n">
        <v>2.01689121254776</v>
      </c>
      <c r="M108" s="9" t="n">
        <v>0</v>
      </c>
      <c r="N108" s="9" t="n">
        <v>247.423486828876</v>
      </c>
      <c r="O108" s="9" t="n">
        <v>5.24271063744219</v>
      </c>
      <c r="P108" s="9" t="n">
        <v>39.8976472953951</v>
      </c>
      <c r="Q108" s="9" t="n">
        <v>98.8692941886185</v>
      </c>
      <c r="R108" s="9" t="n">
        <v>2.47637241101951</v>
      </c>
      <c r="S108" s="9" t="n">
        <v>59.3804544540519</v>
      </c>
      <c r="T108" s="9" t="n">
        <v>192.16247737784</v>
      </c>
      <c r="U108" s="9" t="n">
        <v>33.7166700180977</v>
      </c>
      <c r="V108" s="9" t="n">
        <v>0</v>
      </c>
      <c r="W108" s="9" t="n">
        <v>2.17152624170521</v>
      </c>
    </row>
    <row r="109" customFormat="false" ht="12.75" hidden="false" customHeight="false" outlineLevel="0" collapsed="false">
      <c r="A109" s="10" t="n">
        <v>106</v>
      </c>
      <c r="B109" s="11" t="s">
        <v>129</v>
      </c>
      <c r="C109" s="12" t="n">
        <v>23.7364164164164</v>
      </c>
      <c r="D109" s="12" t="n">
        <v>0.953798798798799</v>
      </c>
      <c r="E109" s="12" t="n">
        <v>0</v>
      </c>
      <c r="F109" s="12" t="n">
        <v>18.3453953953954</v>
      </c>
      <c r="G109" s="12" t="n">
        <v>0</v>
      </c>
      <c r="H109" s="12" t="n">
        <v>87.3003620286954</v>
      </c>
      <c r="I109" s="12" t="n">
        <v>30.5271121121121</v>
      </c>
      <c r="J109" s="12" t="n">
        <v>0.374462796129463</v>
      </c>
      <c r="K109" s="12" t="n">
        <v>6.6000950950951</v>
      </c>
      <c r="L109" s="12" t="n">
        <v>48.2047313980647</v>
      </c>
      <c r="M109" s="12" t="n">
        <v>0</v>
      </c>
      <c r="N109" s="12" t="n">
        <v>205.701786786787</v>
      </c>
      <c r="O109" s="12" t="n">
        <v>81.4153837170504</v>
      </c>
      <c r="P109" s="12" t="n">
        <v>323.628780447114</v>
      </c>
      <c r="Q109" s="12" t="n">
        <v>95.4231798465132</v>
      </c>
      <c r="R109" s="12" t="n">
        <v>11.7895962629296</v>
      </c>
      <c r="S109" s="12" t="n">
        <v>88.1913713713714</v>
      </c>
      <c r="T109" s="12" t="n">
        <v>233.731946946947</v>
      </c>
      <c r="U109" s="12" t="n">
        <v>40.9392942942943</v>
      </c>
      <c r="V109" s="12" t="n">
        <v>42.2856272939606</v>
      </c>
      <c r="W109" s="12" t="n">
        <v>4.30909409409409</v>
      </c>
    </row>
    <row r="110" customFormat="false" ht="12.75" hidden="false" customHeight="false" outlineLevel="0" collapsed="false">
      <c r="A110" s="7" t="n">
        <v>107</v>
      </c>
      <c r="B110" s="8" t="s">
        <v>130</v>
      </c>
      <c r="C110" s="9" t="n">
        <v>30.5403040706229</v>
      </c>
      <c r="D110" s="9" t="n">
        <v>0</v>
      </c>
      <c r="E110" s="9" t="n">
        <v>0</v>
      </c>
      <c r="F110" s="9" t="n">
        <v>0</v>
      </c>
      <c r="G110" s="9" t="n">
        <v>0.592162824914174</v>
      </c>
      <c r="H110" s="9" t="n">
        <v>107.565897498774</v>
      </c>
      <c r="I110" s="9" t="n">
        <v>6.26171652770966</v>
      </c>
      <c r="J110" s="9" t="n">
        <v>0</v>
      </c>
      <c r="K110" s="9" t="n">
        <v>2.4125576262874</v>
      </c>
      <c r="L110" s="9" t="n">
        <v>11.0861378126533</v>
      </c>
      <c r="M110" s="9" t="n">
        <v>0</v>
      </c>
      <c r="N110" s="9" t="n">
        <v>256.236721432075</v>
      </c>
      <c r="O110" s="9" t="n">
        <v>22.1021235899951</v>
      </c>
      <c r="P110" s="9" t="n">
        <v>46.7904364884747</v>
      </c>
      <c r="Q110" s="9" t="n">
        <v>134.842699852869</v>
      </c>
      <c r="R110" s="9" t="n">
        <v>25.1808410985777</v>
      </c>
      <c r="S110" s="9" t="n">
        <v>57.7597351642962</v>
      </c>
      <c r="T110" s="9" t="n">
        <v>331.242057381069</v>
      </c>
      <c r="U110" s="9" t="n">
        <v>41.1563021088769</v>
      </c>
      <c r="V110" s="9" t="n">
        <v>21.173214811182</v>
      </c>
      <c r="W110" s="9" t="n">
        <v>17.046402648357</v>
      </c>
    </row>
    <row r="111" customFormat="false" ht="12.75" hidden="false" customHeight="false" outlineLevel="0" collapsed="false">
      <c r="A111" s="10" t="n">
        <v>108</v>
      </c>
      <c r="B111" s="11" t="s">
        <v>131</v>
      </c>
      <c r="C111" s="12" t="n">
        <v>12.5922204406745</v>
      </c>
      <c r="D111" s="12" t="n">
        <v>0.853252301644771</v>
      </c>
      <c r="E111" s="12" t="n">
        <v>0.516140477914555</v>
      </c>
      <c r="F111" s="12" t="n">
        <v>32.4912584048826</v>
      </c>
      <c r="G111" s="12" t="n">
        <v>1.45225819799317</v>
      </c>
      <c r="H111" s="12" t="n">
        <v>95.7135724630185</v>
      </c>
      <c r="I111" s="12" t="n">
        <v>13.052337850419</v>
      </c>
      <c r="J111" s="12" t="n">
        <v>0.859585703941243</v>
      </c>
      <c r="K111" s="12" t="n">
        <v>2.98084928105927</v>
      </c>
      <c r="L111" s="12" t="n">
        <v>25.8825292231302</v>
      </c>
      <c r="M111" s="12" t="n">
        <v>4.71350160339299</v>
      </c>
      <c r="N111" s="12" t="n">
        <v>124.964229336919</v>
      </c>
      <c r="O111" s="12" t="n">
        <v>15.2172364746043</v>
      </c>
      <c r="P111" s="12" t="n">
        <v>64.4356217026999</v>
      </c>
      <c r="Q111" s="12" t="n">
        <v>84.8959547946623</v>
      </c>
      <c r="R111" s="12" t="n">
        <v>18.745117926968</v>
      </c>
      <c r="S111" s="12" t="n">
        <v>224.000252922313</v>
      </c>
      <c r="T111" s="12" t="n">
        <v>213.693163856419</v>
      </c>
      <c r="U111" s="12" t="n">
        <v>39.3429998965553</v>
      </c>
      <c r="V111" s="12" t="n">
        <v>25.0341362366815</v>
      </c>
      <c r="W111" s="12" t="n">
        <v>3.07727009413469</v>
      </c>
    </row>
    <row r="112" customFormat="false" ht="12.75" hidden="false" customHeight="false" outlineLevel="0" collapsed="false">
      <c r="A112" s="7" t="n">
        <v>109</v>
      </c>
      <c r="B112" s="8" t="s">
        <v>132</v>
      </c>
      <c r="C112" s="9" t="n">
        <v>21.8240141843972</v>
      </c>
      <c r="D112" s="9" t="n">
        <v>3.72860709219858</v>
      </c>
      <c r="E112" s="9" t="n">
        <v>0</v>
      </c>
      <c r="F112" s="9" t="n">
        <v>28.5601787234043</v>
      </c>
      <c r="G112" s="9" t="n">
        <v>0</v>
      </c>
      <c r="H112" s="9" t="n">
        <v>70.7448737588652</v>
      </c>
      <c r="I112" s="9" t="n">
        <v>13.5280539007092</v>
      </c>
      <c r="J112" s="9" t="n">
        <v>0.924034042553191</v>
      </c>
      <c r="K112" s="9" t="n">
        <v>7.76186666666667</v>
      </c>
      <c r="L112" s="9" t="n">
        <v>22.8546524822695</v>
      </c>
      <c r="M112" s="9" t="n">
        <v>0</v>
      </c>
      <c r="N112" s="9" t="n">
        <v>324.049917730496</v>
      </c>
      <c r="O112" s="9" t="n">
        <v>75.203580141844</v>
      </c>
      <c r="P112" s="9" t="n">
        <v>121.950675177305</v>
      </c>
      <c r="Q112" s="9" t="n">
        <v>134.517168794326</v>
      </c>
      <c r="R112" s="9" t="n">
        <v>16.7099517730496</v>
      </c>
      <c r="S112" s="9" t="n">
        <v>48.9259687943262</v>
      </c>
      <c r="T112" s="9" t="n">
        <v>253.787940425532</v>
      </c>
      <c r="U112" s="9" t="n">
        <v>63.5988765957447</v>
      </c>
      <c r="V112" s="9" t="n">
        <v>4.41713758865248</v>
      </c>
      <c r="W112" s="9" t="n">
        <v>3.43672907801418</v>
      </c>
    </row>
    <row r="113" customFormat="false" ht="12.75" hidden="false" customHeight="false" outlineLevel="0" collapsed="false">
      <c r="A113" s="10" t="n">
        <v>110</v>
      </c>
      <c r="B113" s="11" t="s">
        <v>133</v>
      </c>
      <c r="C113" s="12" t="n">
        <v>24.1788283639144</v>
      </c>
      <c r="D113" s="12" t="n">
        <v>0.473446100917431</v>
      </c>
      <c r="E113" s="12" t="n">
        <v>0.753721330275229</v>
      </c>
      <c r="F113" s="12" t="n">
        <v>14.335120412844</v>
      </c>
      <c r="G113" s="12" t="n">
        <v>0</v>
      </c>
      <c r="H113" s="12" t="n">
        <v>65.7277733180428</v>
      </c>
      <c r="I113" s="12" t="n">
        <v>11.4013379204893</v>
      </c>
      <c r="J113" s="12" t="n">
        <v>0.564090214067278</v>
      </c>
      <c r="K113" s="12" t="n">
        <v>0</v>
      </c>
      <c r="L113" s="12" t="n">
        <v>6.80121177370031</v>
      </c>
      <c r="M113" s="12" t="n">
        <v>0</v>
      </c>
      <c r="N113" s="12" t="n">
        <v>180.932595565749</v>
      </c>
      <c r="O113" s="12" t="n">
        <v>8.90633600917431</v>
      </c>
      <c r="P113" s="12" t="n">
        <v>72.7548948776758</v>
      </c>
      <c r="Q113" s="12" t="n">
        <v>133.675212155963</v>
      </c>
      <c r="R113" s="12" t="n">
        <v>3.96928899082569</v>
      </c>
      <c r="S113" s="12" t="n">
        <v>35.091630351682</v>
      </c>
      <c r="T113" s="12" t="n">
        <v>164.54498088685</v>
      </c>
      <c r="U113" s="12" t="n">
        <v>46.7228211009174</v>
      </c>
      <c r="V113" s="12" t="n">
        <v>17.08937882263</v>
      </c>
      <c r="W113" s="12" t="n">
        <v>0.95565749235474</v>
      </c>
    </row>
    <row r="114" customFormat="false" ht="12.75" hidden="false" customHeight="false" outlineLevel="0" collapsed="false">
      <c r="A114" s="7" t="n">
        <v>111</v>
      </c>
      <c r="B114" s="8" t="s">
        <v>134</v>
      </c>
      <c r="C114" s="9" t="n">
        <v>25.2433474576271</v>
      </c>
      <c r="D114" s="9" t="n">
        <v>2.44931432973806</v>
      </c>
      <c r="E114" s="9" t="n">
        <v>0</v>
      </c>
      <c r="F114" s="9" t="n">
        <v>10.1570030816641</v>
      </c>
      <c r="G114" s="9" t="n">
        <v>0</v>
      </c>
      <c r="H114" s="9" t="n">
        <v>87.1858782742681</v>
      </c>
      <c r="I114" s="9" t="n">
        <v>66.2544221879815</v>
      </c>
      <c r="J114" s="9" t="n">
        <v>0.657862095531587</v>
      </c>
      <c r="K114" s="9" t="n">
        <v>2.34567026194145</v>
      </c>
      <c r="L114" s="9" t="n">
        <v>29.4559514637904</v>
      </c>
      <c r="M114" s="9" t="n">
        <v>11.9140986132512</v>
      </c>
      <c r="N114" s="9" t="n">
        <v>212.201968412943</v>
      </c>
      <c r="O114" s="9" t="n">
        <v>101.24187211094</v>
      </c>
      <c r="P114" s="9" t="n">
        <v>57.697873651772</v>
      </c>
      <c r="Q114" s="9" t="n">
        <v>312.116779661017</v>
      </c>
      <c r="R114" s="9" t="n">
        <v>7.33558551617874</v>
      </c>
      <c r="S114" s="9" t="n">
        <v>94.3989406779661</v>
      </c>
      <c r="T114" s="9" t="n">
        <v>189.937222650231</v>
      </c>
      <c r="U114" s="9" t="n">
        <v>46.4539098613251</v>
      </c>
      <c r="V114" s="9" t="n">
        <v>39.3477234206472</v>
      </c>
      <c r="W114" s="9" t="n">
        <v>14.6873266563945</v>
      </c>
    </row>
    <row r="115" customFormat="false" ht="12.75" hidden="false" customHeight="false" outlineLevel="0" collapsed="false">
      <c r="A115" s="10" t="n">
        <v>112</v>
      </c>
      <c r="B115" s="11" t="s">
        <v>135</v>
      </c>
      <c r="C115" s="12" t="n">
        <v>14.2707231057063</v>
      </c>
      <c r="D115" s="12" t="n">
        <v>15.8991945743686</v>
      </c>
      <c r="E115" s="12" t="n">
        <v>0.917899282818834</v>
      </c>
      <c r="F115" s="12" t="n">
        <v>21.0251690053009</v>
      </c>
      <c r="G115" s="12" t="n">
        <v>0</v>
      </c>
      <c r="H115" s="12" t="n">
        <v>114.434324290614</v>
      </c>
      <c r="I115" s="12" t="n">
        <v>45.209996881821</v>
      </c>
      <c r="J115" s="12" t="n">
        <v>0.201225756158404</v>
      </c>
      <c r="K115" s="12" t="n">
        <v>3.91359307764266</v>
      </c>
      <c r="L115" s="12" t="n">
        <v>11.6030087309012</v>
      </c>
      <c r="M115" s="12" t="n">
        <v>6.93674649204864</v>
      </c>
      <c r="N115" s="12" t="n">
        <v>82.7493928905519</v>
      </c>
      <c r="O115" s="12" t="n">
        <v>43.9287246647958</v>
      </c>
      <c r="P115" s="12" t="n">
        <v>49.6726077330839</v>
      </c>
      <c r="Q115" s="12" t="n">
        <v>282.478977237293</v>
      </c>
      <c r="R115" s="12" t="n">
        <v>6.27238228874337</v>
      </c>
      <c r="S115" s="12" t="n">
        <v>123.240088868101</v>
      </c>
      <c r="T115" s="12" t="n">
        <v>233.803910820081</v>
      </c>
      <c r="U115" s="12" t="n">
        <v>40.8800096663548</v>
      </c>
      <c r="V115" s="12" t="n">
        <v>3.82374555659495</v>
      </c>
      <c r="W115" s="12" t="n">
        <v>19.7120561272217</v>
      </c>
    </row>
    <row r="116" customFormat="false" ht="12.75" hidden="false" customHeight="false" outlineLevel="0" collapsed="false">
      <c r="A116" s="7" t="n">
        <v>113</v>
      </c>
      <c r="B116" s="8" t="s">
        <v>136</v>
      </c>
      <c r="C116" s="9" t="n">
        <v>9.33543999778896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155.199306837654</v>
      </c>
      <c r="I116" s="9" t="n">
        <v>33.4536432480239</v>
      </c>
      <c r="J116" s="9" t="n">
        <v>0</v>
      </c>
      <c r="K116" s="9" t="n">
        <v>0</v>
      </c>
      <c r="L116" s="9" t="n">
        <v>2.93722762699685</v>
      </c>
      <c r="M116" s="9" t="n">
        <v>12.2981634514399</v>
      </c>
      <c r="N116" s="9" t="n">
        <v>214.479061411752</v>
      </c>
      <c r="O116" s="9" t="n">
        <v>16.0037311370295</v>
      </c>
      <c r="P116" s="9" t="n">
        <v>50.8664852689183</v>
      </c>
      <c r="Q116" s="9" t="n">
        <v>59.4533477972473</v>
      </c>
      <c r="R116" s="9" t="n">
        <v>8.43491045271129</v>
      </c>
      <c r="S116" s="9" t="n">
        <v>120.788399204024</v>
      </c>
      <c r="T116" s="9" t="n">
        <v>205.980467912222</v>
      </c>
      <c r="U116" s="9" t="n">
        <v>30.1072983804102</v>
      </c>
      <c r="V116" s="9" t="n">
        <v>22.2453023602896</v>
      </c>
      <c r="W116" s="9" t="n">
        <v>0.276380520700901</v>
      </c>
    </row>
    <row r="117" customFormat="false" ht="12.75" hidden="false" customHeight="false" outlineLevel="0" collapsed="false">
      <c r="A117" s="10" t="n">
        <v>114</v>
      </c>
      <c r="B117" s="11" t="s">
        <v>137</v>
      </c>
      <c r="C117" s="12" t="n">
        <v>54.2015795654727</v>
      </c>
      <c r="D117" s="12" t="n">
        <v>1.19421608925426</v>
      </c>
      <c r="E117" s="12" t="n">
        <v>0</v>
      </c>
      <c r="F117" s="12" t="n">
        <v>4.87066940692895</v>
      </c>
      <c r="G117" s="12" t="n">
        <v>0</v>
      </c>
      <c r="H117" s="12" t="n">
        <v>103.217856723429</v>
      </c>
      <c r="I117" s="12" t="n">
        <v>5.75874926600117</v>
      </c>
      <c r="J117" s="12" t="n">
        <v>0.275983558426307</v>
      </c>
      <c r="K117" s="12" t="n">
        <v>3.09877275396359</v>
      </c>
      <c r="L117" s="12" t="n">
        <v>8.27249559600705</v>
      </c>
      <c r="M117" s="12" t="n">
        <v>0</v>
      </c>
      <c r="N117" s="12" t="n">
        <v>20.926776277158</v>
      </c>
      <c r="O117" s="12" t="n">
        <v>59.934145625367</v>
      </c>
      <c r="P117" s="12" t="n">
        <v>80.7986435701703</v>
      </c>
      <c r="Q117" s="12" t="n">
        <v>169.013581914269</v>
      </c>
      <c r="R117" s="12" t="n">
        <v>8.91418085731063</v>
      </c>
      <c r="S117" s="12" t="n">
        <v>85.1395654726952</v>
      </c>
      <c r="T117" s="12" t="n">
        <v>173.398825601879</v>
      </c>
      <c r="U117" s="12" t="n">
        <v>21.6184967704052</v>
      </c>
      <c r="V117" s="12" t="n">
        <v>10.5741103934234</v>
      </c>
      <c r="W117" s="12" t="n">
        <v>2.34879624192601</v>
      </c>
    </row>
    <row r="118" customFormat="false" ht="12.75" hidden="false" customHeight="false" outlineLevel="0" collapsed="false">
      <c r="A118" s="7" t="n">
        <v>115</v>
      </c>
      <c r="B118" s="8" t="s">
        <v>138</v>
      </c>
      <c r="C118" s="9" t="n">
        <v>32.0713050075873</v>
      </c>
      <c r="D118" s="9" t="n">
        <v>0.505389479008599</v>
      </c>
      <c r="E118" s="9" t="n">
        <v>0</v>
      </c>
      <c r="F118" s="9" t="n">
        <v>1.16767830045524</v>
      </c>
      <c r="G118" s="9" t="n">
        <v>0</v>
      </c>
      <c r="H118" s="9" t="n">
        <v>91.775048052605</v>
      </c>
      <c r="I118" s="9" t="n">
        <v>9.37129994941831</v>
      </c>
      <c r="J118" s="9" t="n">
        <v>0.218649468892261</v>
      </c>
      <c r="K118" s="9" t="n">
        <v>0</v>
      </c>
      <c r="L118" s="9" t="n">
        <v>13.9400177035913</v>
      </c>
      <c r="M118" s="9" t="n">
        <v>0</v>
      </c>
      <c r="N118" s="9" t="n">
        <v>174.63387455741</v>
      </c>
      <c r="O118" s="9" t="n">
        <v>6.67488366211432</v>
      </c>
      <c r="P118" s="9" t="n">
        <v>37.4529286798179</v>
      </c>
      <c r="Q118" s="9" t="n">
        <v>42.4108067779464</v>
      </c>
      <c r="R118" s="9" t="n">
        <v>15.6495093576125</v>
      </c>
      <c r="S118" s="9" t="n">
        <v>111.181565503288</v>
      </c>
      <c r="T118" s="9" t="n">
        <v>286.714097116844</v>
      </c>
      <c r="U118" s="9" t="n">
        <v>41.8729868487608</v>
      </c>
      <c r="V118" s="9" t="n">
        <v>40.6956752655539</v>
      </c>
      <c r="W118" s="9" t="n">
        <v>2.65553869499241</v>
      </c>
    </row>
    <row r="119" customFormat="false" ht="12.75" hidden="false" customHeight="false" outlineLevel="0" collapsed="false">
      <c r="A119" s="10" t="n">
        <v>116</v>
      </c>
      <c r="B119" s="11" t="s">
        <v>139</v>
      </c>
      <c r="C119" s="12" t="n">
        <v>17.9555756189875</v>
      </c>
      <c r="D119" s="12" t="n">
        <v>0.68250749093203</v>
      </c>
      <c r="E119" s="12" t="n">
        <v>0</v>
      </c>
      <c r="F119" s="12" t="n">
        <v>14.5170414761079</v>
      </c>
      <c r="G119" s="12" t="n">
        <v>0.0495663144614414</v>
      </c>
      <c r="H119" s="12" t="n">
        <v>77.7561599116859</v>
      </c>
      <c r="I119" s="12" t="n">
        <v>19.5098856647217</v>
      </c>
      <c r="J119" s="12" t="n">
        <v>0.208095726226147</v>
      </c>
      <c r="K119" s="12" t="n">
        <v>3.75249645166378</v>
      </c>
      <c r="L119" s="12" t="n">
        <v>13.8900780633969</v>
      </c>
      <c r="M119" s="12" t="n">
        <v>0.0681517110865794</v>
      </c>
      <c r="N119" s="12" t="n">
        <v>780.575074120801</v>
      </c>
      <c r="O119" s="12" t="n">
        <v>28.5154833622457</v>
      </c>
      <c r="P119" s="12" t="n">
        <v>58.8045418703674</v>
      </c>
      <c r="Q119" s="12" t="n">
        <v>69.5005156915313</v>
      </c>
      <c r="R119" s="12" t="n">
        <v>13.718506544709</v>
      </c>
      <c r="S119" s="12" t="n">
        <v>284.423161961836</v>
      </c>
      <c r="T119" s="12" t="n">
        <v>250.741920044157</v>
      </c>
      <c r="U119" s="12" t="n">
        <v>37.4660171897177</v>
      </c>
      <c r="V119" s="12" t="n">
        <v>34.344858066551</v>
      </c>
      <c r="W119" s="12" t="n">
        <v>1.46899227251222</v>
      </c>
    </row>
    <row r="120" customFormat="false" ht="12.75" hidden="false" customHeight="false" outlineLevel="0" collapsed="false">
      <c r="A120" s="7" t="n">
        <v>117</v>
      </c>
      <c r="B120" s="8" t="s">
        <v>140</v>
      </c>
      <c r="C120" s="9" t="n">
        <v>116.093514851485</v>
      </c>
      <c r="D120" s="9" t="n">
        <v>1.7010396039604</v>
      </c>
      <c r="E120" s="9" t="n">
        <v>0</v>
      </c>
      <c r="F120" s="9" t="n">
        <v>39.6904207920792</v>
      </c>
      <c r="G120" s="9" t="n">
        <v>0</v>
      </c>
      <c r="H120" s="9" t="n">
        <v>539.575074257426</v>
      </c>
      <c r="I120" s="9" t="n">
        <v>26.8752227722772</v>
      </c>
      <c r="J120" s="9" t="n">
        <v>0</v>
      </c>
      <c r="K120" s="9" t="n">
        <v>0</v>
      </c>
      <c r="L120" s="9" t="n">
        <v>22.605</v>
      </c>
      <c r="M120" s="9" t="n">
        <v>0</v>
      </c>
      <c r="N120" s="9" t="n">
        <v>195.539900990099</v>
      </c>
      <c r="O120" s="9" t="n">
        <v>8.37985148514852</v>
      </c>
      <c r="P120" s="9" t="n">
        <v>56.0314603960396</v>
      </c>
      <c r="Q120" s="9" t="n">
        <v>464.042673267327</v>
      </c>
      <c r="R120" s="9" t="n">
        <v>78.4968811881188</v>
      </c>
      <c r="S120" s="9" t="n">
        <v>18.8242326732673</v>
      </c>
      <c r="T120" s="9" t="n">
        <v>115.737797029703</v>
      </c>
      <c r="U120" s="9" t="n">
        <v>141.923811881188</v>
      </c>
      <c r="V120" s="9" t="n">
        <v>72.1390099009901</v>
      </c>
      <c r="W120" s="9" t="n">
        <v>2.47524752475248</v>
      </c>
    </row>
    <row r="121" customFormat="false" ht="12.75" hidden="false" customHeight="false" outlineLevel="0" collapsed="false">
      <c r="A121" s="10" t="n">
        <v>118</v>
      </c>
      <c r="B121" s="11" t="s">
        <v>141</v>
      </c>
      <c r="C121" s="12" t="n">
        <v>17.4103730064584</v>
      </c>
      <c r="D121" s="12" t="n">
        <v>3.6754013444049</v>
      </c>
      <c r="E121" s="12" t="n">
        <v>0</v>
      </c>
      <c r="F121" s="12" t="n">
        <v>155.261932252537</v>
      </c>
      <c r="G121" s="12" t="n">
        <v>0</v>
      </c>
      <c r="H121" s="12" t="n">
        <v>49.5202214313958</v>
      </c>
      <c r="I121" s="12" t="n">
        <v>8.58583893502043</v>
      </c>
      <c r="J121" s="12" t="n">
        <v>0.399367338869118</v>
      </c>
      <c r="K121" s="12" t="n">
        <v>13.4944721233689</v>
      </c>
      <c r="L121" s="12" t="n">
        <v>6.26404507710558</v>
      </c>
      <c r="M121" s="12" t="n">
        <v>0</v>
      </c>
      <c r="N121" s="12" t="n">
        <v>253.919832608409</v>
      </c>
      <c r="O121" s="12" t="n">
        <v>17.2168854619744</v>
      </c>
      <c r="P121" s="12" t="n">
        <v>190.492779754844</v>
      </c>
      <c r="Q121" s="12" t="n">
        <v>62.9361724001582</v>
      </c>
      <c r="R121" s="12" t="n">
        <v>12.0293132990642</v>
      </c>
      <c r="S121" s="12" t="n">
        <v>21.8905140371688</v>
      </c>
      <c r="T121" s="12" t="n">
        <v>307.120395413207</v>
      </c>
      <c r="U121" s="12" t="n">
        <v>61.6078028206142</v>
      </c>
      <c r="V121" s="12" t="n">
        <v>11.2300935811256</v>
      </c>
      <c r="W121" s="12" t="n">
        <v>83.1262119414788</v>
      </c>
    </row>
    <row r="122" customFormat="false" ht="12.75" hidden="false" customHeight="false" outlineLevel="0" collapsed="false">
      <c r="A122" s="7" t="n">
        <v>119</v>
      </c>
      <c r="B122" s="8" t="s">
        <v>142</v>
      </c>
      <c r="C122" s="9" t="n">
        <v>19.6732710227911</v>
      </c>
      <c r="D122" s="9" t="n">
        <v>1.65270236892332</v>
      </c>
      <c r="E122" s="9" t="n">
        <v>1.54726338834624</v>
      </c>
      <c r="F122" s="9" t="n">
        <v>65.5434500954306</v>
      </c>
      <c r="G122" s="9" t="n">
        <v>0</v>
      </c>
      <c r="H122" s="9" t="n">
        <v>157.590967216796</v>
      </c>
      <c r="I122" s="9" t="n">
        <v>35.5621005950376</v>
      </c>
      <c r="J122" s="9" t="n">
        <v>0.352693387223532</v>
      </c>
      <c r="K122" s="9" t="n">
        <v>14.0226046929381</v>
      </c>
      <c r="L122" s="9" t="n">
        <v>24.2957050634333</v>
      </c>
      <c r="M122" s="9" t="n">
        <v>0</v>
      </c>
      <c r="N122" s="9" t="n">
        <v>221.78647524419</v>
      </c>
      <c r="O122" s="9" t="n">
        <v>44.5387173009992</v>
      </c>
      <c r="P122" s="9" t="n">
        <v>180.729670483889</v>
      </c>
      <c r="Q122" s="9" t="n">
        <v>317.008814976984</v>
      </c>
      <c r="R122" s="9" t="n">
        <v>9.09757774783878</v>
      </c>
      <c r="S122" s="9" t="n">
        <v>170.03352026496</v>
      </c>
      <c r="T122" s="9" t="n">
        <v>227.936286628494</v>
      </c>
      <c r="U122" s="9" t="n">
        <v>55.7847165151005</v>
      </c>
      <c r="V122" s="9" t="n">
        <v>42.1989424048501</v>
      </c>
      <c r="W122" s="9" t="n">
        <v>1.12271247333558</v>
      </c>
    </row>
    <row r="123" customFormat="false" ht="12.75" hidden="false" customHeight="false" outlineLevel="0" collapsed="false">
      <c r="A123" s="10" t="n">
        <v>120</v>
      </c>
      <c r="B123" s="11" t="s">
        <v>143</v>
      </c>
      <c r="C123" s="12" t="n">
        <v>27.4026777330651</v>
      </c>
      <c r="D123" s="12" t="n">
        <v>1.01862508383635</v>
      </c>
      <c r="E123" s="12" t="n">
        <v>0.335127431254192</v>
      </c>
      <c r="F123" s="12" t="n">
        <v>40.8327800134138</v>
      </c>
      <c r="G123" s="12" t="n">
        <v>0</v>
      </c>
      <c r="H123" s="12" t="n">
        <v>124.996438631791</v>
      </c>
      <c r="I123" s="12" t="n">
        <v>26.1743796109993</v>
      </c>
      <c r="J123" s="12" t="n">
        <v>0</v>
      </c>
      <c r="K123" s="12" t="n">
        <v>1.21215794768612</v>
      </c>
      <c r="L123" s="12" t="n">
        <v>37.9651827632462</v>
      </c>
      <c r="M123" s="12" t="n">
        <v>0</v>
      </c>
      <c r="N123" s="12" t="n">
        <v>314.51137156271</v>
      </c>
      <c r="O123" s="12" t="n">
        <v>31.103895036888</v>
      </c>
      <c r="P123" s="12" t="n">
        <v>94.8275083836352</v>
      </c>
      <c r="Q123" s="12" t="n">
        <v>130.169228705567</v>
      </c>
      <c r="R123" s="12" t="n">
        <v>8.83664319248826</v>
      </c>
      <c r="S123" s="12" t="n">
        <v>157.388495975855</v>
      </c>
      <c r="T123" s="12" t="n">
        <v>245.898247820255</v>
      </c>
      <c r="U123" s="12" t="n">
        <v>63.3077515090543</v>
      </c>
      <c r="V123" s="12" t="n">
        <v>3.43469315895372</v>
      </c>
      <c r="W123" s="12" t="n">
        <v>0</v>
      </c>
    </row>
    <row r="124" customFormat="false" ht="12.75" hidden="false" customHeight="false" outlineLevel="0" collapsed="false">
      <c r="A124" s="7" t="n">
        <v>121</v>
      </c>
      <c r="B124" s="8" t="s">
        <v>144</v>
      </c>
      <c r="C124" s="9" t="n">
        <v>24.1031268791341</v>
      </c>
      <c r="D124" s="9" t="n">
        <v>0.14792543595911</v>
      </c>
      <c r="E124" s="9" t="n">
        <v>2.57396271797956</v>
      </c>
      <c r="F124" s="9" t="n">
        <v>11.289536981359</v>
      </c>
      <c r="G124" s="9" t="n">
        <v>0</v>
      </c>
      <c r="H124" s="9" t="n">
        <v>94.3800360793746</v>
      </c>
      <c r="I124" s="9" t="n">
        <v>28.0270595309681</v>
      </c>
      <c r="J124" s="9" t="n">
        <v>0.369813589897775</v>
      </c>
      <c r="K124" s="9" t="n">
        <v>0</v>
      </c>
      <c r="L124" s="9" t="n">
        <v>8.33974744437763</v>
      </c>
      <c r="M124" s="9" t="n">
        <v>0</v>
      </c>
      <c r="N124" s="9" t="n">
        <v>257.135598316296</v>
      </c>
      <c r="O124" s="9" t="n">
        <v>37.9422730006013</v>
      </c>
      <c r="P124" s="9" t="n">
        <v>30.1972339146122</v>
      </c>
      <c r="Q124" s="9" t="n">
        <v>790.685808779315</v>
      </c>
      <c r="R124" s="9" t="n">
        <v>12.8027660853879</v>
      </c>
      <c r="S124" s="9" t="n">
        <v>83.2609741431149</v>
      </c>
      <c r="T124" s="9" t="n">
        <v>339.123271196633</v>
      </c>
      <c r="U124" s="9" t="n">
        <v>70.1563439567048</v>
      </c>
      <c r="V124" s="9" t="n">
        <v>13.8794347564642</v>
      </c>
      <c r="W124" s="9" t="n">
        <v>8.86951292844257</v>
      </c>
    </row>
    <row r="125" customFormat="false" ht="12.75" hidden="false" customHeight="false" outlineLevel="0" collapsed="false">
      <c r="A125" s="10" t="n">
        <v>122</v>
      </c>
      <c r="B125" s="11" t="s">
        <v>145</v>
      </c>
      <c r="C125" s="12" t="n">
        <v>9.65986308583465</v>
      </c>
      <c r="D125" s="12" t="n">
        <v>3.24652448657188</v>
      </c>
      <c r="E125" s="12" t="n">
        <v>0</v>
      </c>
      <c r="F125" s="12" t="n">
        <v>25.7399473407056</v>
      </c>
      <c r="G125" s="12" t="n">
        <v>0</v>
      </c>
      <c r="H125" s="12" t="n">
        <v>170.602417061611</v>
      </c>
      <c r="I125" s="12" t="n">
        <v>18.1455292259084</v>
      </c>
      <c r="J125" s="12" t="n">
        <v>0.511205897840969</v>
      </c>
      <c r="K125" s="12" t="n">
        <v>0</v>
      </c>
      <c r="L125" s="12" t="n">
        <v>9.07604002106372</v>
      </c>
      <c r="M125" s="12" t="n">
        <v>0</v>
      </c>
      <c r="N125" s="12" t="n">
        <v>160.87532912059</v>
      </c>
      <c r="O125" s="12" t="n">
        <v>0</v>
      </c>
      <c r="P125" s="12" t="n">
        <v>7.94343338599263</v>
      </c>
      <c r="Q125" s="12" t="n">
        <v>203.220626645603</v>
      </c>
      <c r="R125" s="12" t="n">
        <v>25.1459557661927</v>
      </c>
      <c r="S125" s="12" t="n">
        <v>40.0324644549763</v>
      </c>
      <c r="T125" s="12" t="n">
        <v>188.291932596103</v>
      </c>
      <c r="U125" s="12" t="n">
        <v>87.5171879936809</v>
      </c>
      <c r="V125" s="12" t="n">
        <v>61.5420379146919</v>
      </c>
      <c r="W125" s="12" t="n">
        <v>15.090205371248</v>
      </c>
    </row>
    <row r="126" customFormat="false" ht="12.75" hidden="false" customHeight="false" outlineLevel="0" collapsed="false">
      <c r="A126" s="7" t="n">
        <v>123</v>
      </c>
      <c r="B126" s="8" t="s">
        <v>146</v>
      </c>
      <c r="C126" s="9" t="n">
        <v>32.506859922179</v>
      </c>
      <c r="D126" s="9" t="n">
        <v>1.99186381322957</v>
      </c>
      <c r="E126" s="9" t="n">
        <v>0</v>
      </c>
      <c r="F126" s="9" t="n">
        <v>499.348105058366</v>
      </c>
      <c r="G126" s="9" t="n">
        <v>0</v>
      </c>
      <c r="H126" s="9" t="n">
        <v>67.2158210116732</v>
      </c>
      <c r="I126" s="9" t="n">
        <v>46.5188949416342</v>
      </c>
      <c r="J126" s="9" t="n">
        <v>0.744229571984436</v>
      </c>
      <c r="K126" s="9" t="n">
        <v>7.84491828793774</v>
      </c>
      <c r="L126" s="9" t="n">
        <v>20.885673151751</v>
      </c>
      <c r="M126" s="9" t="n">
        <v>5.65620622568093</v>
      </c>
      <c r="N126" s="9" t="n">
        <v>462.530614785992</v>
      </c>
      <c r="O126" s="9" t="n">
        <v>41.2399961089494</v>
      </c>
      <c r="P126" s="9" t="n">
        <v>341.292159533074</v>
      </c>
      <c r="Q126" s="9" t="n">
        <v>144.873322957198</v>
      </c>
      <c r="R126" s="9" t="n">
        <v>25.9046303501946</v>
      </c>
      <c r="S126" s="9" t="n">
        <v>43.6366342412451</v>
      </c>
      <c r="T126" s="9" t="n">
        <v>232.571595330739</v>
      </c>
      <c r="U126" s="9" t="n">
        <v>55.7346186770428</v>
      </c>
      <c r="V126" s="9" t="n">
        <v>11.4380077821012</v>
      </c>
      <c r="W126" s="9" t="n">
        <v>12.3599649805447</v>
      </c>
    </row>
    <row r="127" customFormat="false" ht="12.75" hidden="false" customHeight="false" outlineLevel="0" collapsed="false">
      <c r="A127" s="10" t="n">
        <v>124</v>
      </c>
      <c r="B127" s="11" t="s">
        <v>147</v>
      </c>
      <c r="C127" s="12" t="n">
        <v>23.2182376064643</v>
      </c>
      <c r="D127" s="12" t="n">
        <v>0.6841712164228</v>
      </c>
      <c r="E127" s="12" t="n">
        <v>0</v>
      </c>
      <c r="F127" s="12" t="n">
        <v>13.7040707578074</v>
      </c>
      <c r="G127" s="12" t="n">
        <v>0</v>
      </c>
      <c r="H127" s="12" t="n">
        <v>91.5070211836646</v>
      </c>
      <c r="I127" s="12" t="n">
        <v>14.6974383053068</v>
      </c>
      <c r="J127" s="12" t="n">
        <v>0.29948678750819</v>
      </c>
      <c r="K127" s="12" t="n">
        <v>5.58012666521075</v>
      </c>
      <c r="L127" s="12" t="n">
        <v>6.61803013758463</v>
      </c>
      <c r="M127" s="12" t="n">
        <v>0</v>
      </c>
      <c r="N127" s="12" t="n">
        <v>106.289008517143</v>
      </c>
      <c r="O127" s="12" t="n">
        <v>103.440004367766</v>
      </c>
      <c r="P127" s="12" t="n">
        <v>39.0345097182791</v>
      </c>
      <c r="Q127" s="12" t="n">
        <v>141.889237824853</v>
      </c>
      <c r="R127" s="12" t="n">
        <v>12.3626424983621</v>
      </c>
      <c r="S127" s="12" t="n">
        <v>60.5390718497489</v>
      </c>
      <c r="T127" s="12" t="n">
        <v>157.801919633108</v>
      </c>
      <c r="U127" s="12" t="n">
        <v>32.4922930770911</v>
      </c>
      <c r="V127" s="12" t="n">
        <v>16.9265407294169</v>
      </c>
      <c r="W127" s="12" t="n">
        <v>8.13901506879231</v>
      </c>
    </row>
    <row r="128" customFormat="false" ht="12.75" hidden="false" customHeight="false" outlineLevel="0" collapsed="false">
      <c r="A128" s="7" t="n">
        <v>125</v>
      </c>
      <c r="B128" s="8" t="s">
        <v>148</v>
      </c>
      <c r="C128" s="9" t="n">
        <v>15.1030077467161</v>
      </c>
      <c r="D128" s="9" t="n">
        <v>1.03693331087908</v>
      </c>
      <c r="E128" s="9" t="n">
        <v>0</v>
      </c>
      <c r="F128" s="9" t="n">
        <v>6.20138430447962</v>
      </c>
      <c r="G128" s="9" t="n">
        <v>0</v>
      </c>
      <c r="H128" s="9" t="n">
        <v>50.3953081845739</v>
      </c>
      <c r="I128" s="9" t="n">
        <v>8.12210340181879</v>
      </c>
      <c r="J128" s="9" t="n">
        <v>0.145983496126642</v>
      </c>
      <c r="K128" s="9" t="n">
        <v>2.75695520377231</v>
      </c>
      <c r="L128" s="9" t="n">
        <v>4.3785853822836</v>
      </c>
      <c r="M128" s="9" t="n">
        <v>0</v>
      </c>
      <c r="N128" s="9" t="n">
        <v>115.912588413607</v>
      </c>
      <c r="O128" s="9" t="n">
        <v>2.69430279555406</v>
      </c>
      <c r="P128" s="9" t="n">
        <v>109.899127652408</v>
      </c>
      <c r="Q128" s="9" t="n">
        <v>102.140220613001</v>
      </c>
      <c r="R128" s="9" t="n">
        <v>19.4089238800943</v>
      </c>
      <c r="S128" s="9" t="n">
        <v>178.805614685079</v>
      </c>
      <c r="T128" s="9" t="n">
        <v>202.282347591782</v>
      </c>
      <c r="U128" s="9" t="n">
        <v>12.7807056247895</v>
      </c>
      <c r="V128" s="9" t="n">
        <v>24.3868912091613</v>
      </c>
      <c r="W128" s="9" t="n">
        <v>17.8511283260357</v>
      </c>
    </row>
    <row r="129" customFormat="false" ht="12.75" hidden="false" customHeight="false" outlineLevel="0" collapsed="false">
      <c r="A129" s="10" t="n">
        <v>126</v>
      </c>
      <c r="B129" s="11" t="s">
        <v>149</v>
      </c>
      <c r="C129" s="12" t="n">
        <v>22.9435068580542</v>
      </c>
      <c r="D129" s="12" t="n">
        <v>2.29281339712919</v>
      </c>
      <c r="E129" s="12" t="n">
        <v>0</v>
      </c>
      <c r="F129" s="12" t="n">
        <v>11.1010245614035</v>
      </c>
      <c r="G129" s="12" t="n">
        <v>0</v>
      </c>
      <c r="H129" s="12" t="n">
        <v>100.648734290271</v>
      </c>
      <c r="I129" s="12" t="n">
        <v>35.2960503987241</v>
      </c>
      <c r="J129" s="12" t="n">
        <v>0.33772312599681</v>
      </c>
      <c r="K129" s="12" t="n">
        <v>5.04885996810207</v>
      </c>
      <c r="L129" s="12" t="n">
        <v>6.89161020733652</v>
      </c>
      <c r="M129" s="12" t="n">
        <v>0</v>
      </c>
      <c r="N129" s="12" t="n">
        <v>460.210027432217</v>
      </c>
      <c r="O129" s="12" t="n">
        <v>43.6905824561404</v>
      </c>
      <c r="P129" s="12" t="n">
        <v>69.1872063795853</v>
      </c>
      <c r="Q129" s="12" t="n">
        <v>146.995875598086</v>
      </c>
      <c r="R129" s="12" t="n">
        <v>6.52537671451356</v>
      </c>
      <c r="S129" s="12" t="n">
        <v>196.814687719298</v>
      </c>
      <c r="T129" s="12" t="n">
        <v>214.590188197767</v>
      </c>
      <c r="U129" s="12" t="n">
        <v>39.4180331738437</v>
      </c>
      <c r="V129" s="12" t="n">
        <v>24.2344925039872</v>
      </c>
      <c r="W129" s="12" t="n">
        <v>9.67312344497608</v>
      </c>
    </row>
    <row r="130" customFormat="false" ht="12.75" hidden="false" customHeight="false" outlineLevel="0" collapsed="false">
      <c r="A130" s="7" t="n">
        <v>127</v>
      </c>
      <c r="B130" s="8" t="s">
        <v>150</v>
      </c>
      <c r="C130" s="9" t="n">
        <v>24.55190267335</v>
      </c>
      <c r="D130" s="9" t="n">
        <v>0.819237677527151</v>
      </c>
      <c r="E130" s="9" t="n">
        <v>0</v>
      </c>
      <c r="F130" s="9" t="n">
        <v>6.66442147034252</v>
      </c>
      <c r="G130" s="9" t="n">
        <v>0</v>
      </c>
      <c r="H130" s="9" t="n">
        <v>49.9139055973267</v>
      </c>
      <c r="I130" s="9" t="n">
        <v>11.9870718462824</v>
      </c>
      <c r="J130" s="9" t="n">
        <v>0.516750208855472</v>
      </c>
      <c r="K130" s="9" t="n">
        <v>15.4887280701754</v>
      </c>
      <c r="L130" s="9" t="n">
        <v>9.32733709273183</v>
      </c>
      <c r="M130" s="9" t="n">
        <v>0</v>
      </c>
      <c r="N130" s="9" t="n">
        <v>472.127758980785</v>
      </c>
      <c r="O130" s="9" t="n">
        <v>3.55012949039265</v>
      </c>
      <c r="P130" s="9" t="n">
        <v>641.965501253133</v>
      </c>
      <c r="Q130" s="9" t="n">
        <v>48.4839202172097</v>
      </c>
      <c r="R130" s="9" t="n">
        <v>12.5888074352548</v>
      </c>
      <c r="S130" s="9" t="n">
        <v>31.1861006683375</v>
      </c>
      <c r="T130" s="9" t="n">
        <v>211.999183375104</v>
      </c>
      <c r="U130" s="9" t="n">
        <v>34.4004991645781</v>
      </c>
      <c r="V130" s="9" t="n">
        <v>42.0933228905597</v>
      </c>
      <c r="W130" s="9" t="n">
        <v>9.35697368421053</v>
      </c>
    </row>
    <row r="131" customFormat="false" ht="12.75" hidden="false" customHeight="false" outlineLevel="0" collapsed="false">
      <c r="A131" s="10" t="n">
        <v>128</v>
      </c>
      <c r="B131" s="11" t="s">
        <v>151</v>
      </c>
      <c r="C131" s="12" t="n">
        <v>25.7356930551586</v>
      </c>
      <c r="D131" s="12" t="n">
        <v>0.6652357816519</v>
      </c>
      <c r="E131" s="12" t="n">
        <v>0</v>
      </c>
      <c r="F131" s="12" t="n">
        <v>9.67974278365247</v>
      </c>
      <c r="G131" s="12" t="n">
        <v>0</v>
      </c>
      <c r="H131" s="12" t="n">
        <v>104.950314375536</v>
      </c>
      <c r="I131" s="12" t="n">
        <v>13.5589339811375</v>
      </c>
      <c r="J131" s="12" t="n">
        <v>0</v>
      </c>
      <c r="K131" s="12" t="n">
        <v>3.71743069448414</v>
      </c>
      <c r="L131" s="12" t="n">
        <v>18.2673792512146</v>
      </c>
      <c r="M131" s="12" t="n">
        <v>9.08762503572449</v>
      </c>
      <c r="N131" s="12" t="n">
        <v>130.877219205487</v>
      </c>
      <c r="O131" s="12" t="n">
        <v>25.1024292655044</v>
      </c>
      <c r="P131" s="12" t="n">
        <v>113.541546156045</v>
      </c>
      <c r="Q131" s="12" t="n">
        <v>34.5727865104316</v>
      </c>
      <c r="R131" s="12" t="n">
        <v>79.9403115175765</v>
      </c>
      <c r="S131" s="12" t="n">
        <v>157.444469848528</v>
      </c>
      <c r="T131" s="12" t="n">
        <v>165.310154329809</v>
      </c>
      <c r="U131" s="12" t="n">
        <v>21.0321949128322</v>
      </c>
      <c r="V131" s="12" t="n">
        <v>0</v>
      </c>
      <c r="W131" s="12" t="n">
        <v>1.62903686767648</v>
      </c>
    </row>
    <row r="132" customFormat="false" ht="12.75" hidden="false" customHeight="false" outlineLevel="0" collapsed="false">
      <c r="A132" s="7" t="n">
        <v>129</v>
      </c>
      <c r="B132" s="8" t="s">
        <v>152</v>
      </c>
      <c r="C132" s="9" t="n">
        <v>27.8103440702782</v>
      </c>
      <c r="D132" s="9" t="n">
        <v>2.17847437774524</v>
      </c>
      <c r="E132" s="9" t="n">
        <v>0</v>
      </c>
      <c r="F132" s="9" t="n">
        <v>12.0668140556369</v>
      </c>
      <c r="G132" s="9" t="n">
        <v>0</v>
      </c>
      <c r="H132" s="9" t="n">
        <v>88.6171932650073</v>
      </c>
      <c r="I132" s="9" t="n">
        <v>3.96266471449488</v>
      </c>
      <c r="J132" s="9" t="n">
        <v>0.275771595900439</v>
      </c>
      <c r="K132" s="9" t="n">
        <v>0.31210980966325</v>
      </c>
      <c r="L132" s="9" t="n">
        <v>14.6435358711567</v>
      </c>
      <c r="M132" s="9" t="n">
        <v>0</v>
      </c>
      <c r="N132" s="9" t="n">
        <v>194.70389897511</v>
      </c>
      <c r="O132" s="9" t="n">
        <v>7.8658579795022</v>
      </c>
      <c r="P132" s="9" t="n">
        <v>127.699458272328</v>
      </c>
      <c r="Q132" s="9" t="n">
        <v>64.0121288433382</v>
      </c>
      <c r="R132" s="9" t="n">
        <v>9.09609516837482</v>
      </c>
      <c r="S132" s="9" t="n">
        <v>126.37902489019</v>
      </c>
      <c r="T132" s="9" t="n">
        <v>221.494064421669</v>
      </c>
      <c r="U132" s="9" t="n">
        <v>32.2003777452416</v>
      </c>
      <c r="V132" s="9" t="n">
        <v>17.7057803806735</v>
      </c>
      <c r="W132" s="9" t="n">
        <v>2.19619326500732</v>
      </c>
    </row>
    <row r="133" customFormat="false" ht="12.75" hidden="false" customHeight="false" outlineLevel="0" collapsed="false">
      <c r="A133" s="10" t="n">
        <v>130</v>
      </c>
      <c r="B133" s="11" t="s">
        <v>153</v>
      </c>
      <c r="C133" s="12" t="n">
        <v>13.5125209659067</v>
      </c>
      <c r="D133" s="12" t="n">
        <v>0.327895402250411</v>
      </c>
      <c r="E133" s="12" t="n">
        <v>0.361001727843567</v>
      </c>
      <c r="F133" s="12" t="n">
        <v>23.2161140376754</v>
      </c>
      <c r="G133" s="12" t="n">
        <v>8.45346285136331</v>
      </c>
      <c r="H133" s="12" t="n">
        <v>216.153512579544</v>
      </c>
      <c r="I133" s="12" t="n">
        <v>17.4665447342914</v>
      </c>
      <c r="J133" s="12" t="n">
        <v>0.852867798895866</v>
      </c>
      <c r="K133" s="12" t="n">
        <v>6.09916726368579</v>
      </c>
      <c r="L133" s="12" t="n">
        <v>3.55980572295503</v>
      </c>
      <c r="M133" s="12" t="n">
        <v>0.657732310674702</v>
      </c>
      <c r="N133" s="12" t="n">
        <v>105.412872434574</v>
      </c>
      <c r="O133" s="12" t="n">
        <v>14.1510038349699</v>
      </c>
      <c r="P133" s="12" t="n">
        <v>472.993112225547</v>
      </c>
      <c r="Q133" s="12" t="n">
        <v>115.186570019807</v>
      </c>
      <c r="R133" s="12" t="n">
        <v>5.13502001769986</v>
      </c>
      <c r="S133" s="12" t="n">
        <v>148.807755489064</v>
      </c>
      <c r="T133" s="12" t="n">
        <v>394.642576172616</v>
      </c>
      <c r="U133" s="12" t="n">
        <v>45.9382746849846</v>
      </c>
      <c r="V133" s="12" t="n">
        <v>10.5646095494964</v>
      </c>
      <c r="W133" s="12" t="n">
        <v>2.21339458047115</v>
      </c>
    </row>
    <row r="134" customFormat="false" ht="12.75" hidden="false" customHeight="false" outlineLevel="0" collapsed="false">
      <c r="A134" s="7" t="n">
        <v>131</v>
      </c>
      <c r="B134" s="8" t="s">
        <v>154</v>
      </c>
      <c r="C134" s="9" t="n">
        <v>25.0748553685243</v>
      </c>
      <c r="D134" s="9" t="n">
        <v>1.14303644386338</v>
      </c>
      <c r="E134" s="9" t="n">
        <v>2.09522961268181</v>
      </c>
      <c r="F134" s="9" t="n">
        <v>12.8681369504821</v>
      </c>
      <c r="G134" s="9" t="n">
        <v>0</v>
      </c>
      <c r="H134" s="9" t="n">
        <v>103.18750122569</v>
      </c>
      <c r="I134" s="9" t="n">
        <v>17.7741640790979</v>
      </c>
      <c r="J134" s="9" t="n">
        <v>0.0927651577055074</v>
      </c>
      <c r="K134" s="9" t="n">
        <v>19.630707631966</v>
      </c>
      <c r="L134" s="9" t="n">
        <v>21.3673721196274</v>
      </c>
      <c r="M134" s="9" t="n">
        <v>0</v>
      </c>
      <c r="N134" s="9" t="n">
        <v>219.555069455793</v>
      </c>
      <c r="O134" s="9" t="n">
        <v>17.109779375715</v>
      </c>
      <c r="P134" s="9" t="n">
        <v>611.657870567086</v>
      </c>
      <c r="Q134" s="9" t="n">
        <v>164.357133518549</v>
      </c>
      <c r="R134" s="9" t="n">
        <v>16.0720084981206</v>
      </c>
      <c r="S134" s="9" t="n">
        <v>76.1294329138748</v>
      </c>
      <c r="T134" s="9" t="n">
        <v>228.962191534564</v>
      </c>
      <c r="U134" s="9" t="n">
        <v>41.0125853897696</v>
      </c>
      <c r="V134" s="9" t="n">
        <v>3.34529008007844</v>
      </c>
      <c r="W134" s="9" t="n">
        <v>15.4994639647001</v>
      </c>
    </row>
    <row r="135" customFormat="false" ht="12.75" hidden="false" customHeight="false" outlineLevel="0" collapsed="false">
      <c r="A135" s="10" t="n">
        <v>132</v>
      </c>
      <c r="B135" s="11" t="s">
        <v>155</v>
      </c>
      <c r="C135" s="12" t="n">
        <v>21.9308704033215</v>
      </c>
      <c r="D135" s="12" t="n">
        <v>0.879598161328588</v>
      </c>
      <c r="E135" s="12" t="n">
        <v>0</v>
      </c>
      <c r="F135" s="12" t="n">
        <v>14.0245566429419</v>
      </c>
      <c r="G135" s="12" t="n">
        <v>0</v>
      </c>
      <c r="H135" s="12" t="n">
        <v>97.4882740213523</v>
      </c>
      <c r="I135" s="12" t="n">
        <v>31.2574911032028</v>
      </c>
      <c r="J135" s="12" t="n">
        <v>0.758067912218268</v>
      </c>
      <c r="K135" s="12" t="n">
        <v>16.4331435349941</v>
      </c>
      <c r="L135" s="12" t="n">
        <v>12.6236892052195</v>
      </c>
      <c r="M135" s="12" t="n">
        <v>0</v>
      </c>
      <c r="N135" s="12" t="n">
        <v>247.342919632266</v>
      </c>
      <c r="O135" s="12" t="n">
        <v>12.8678291814947</v>
      </c>
      <c r="P135" s="12" t="n">
        <v>60.9266755634638</v>
      </c>
      <c r="Q135" s="12" t="n">
        <v>103.778923487544</v>
      </c>
      <c r="R135" s="12" t="n">
        <v>9.87290035587189</v>
      </c>
      <c r="S135" s="12" t="n">
        <v>42.2562796559905</v>
      </c>
      <c r="T135" s="12" t="n">
        <v>304.445520462633</v>
      </c>
      <c r="U135" s="12" t="n">
        <v>66.3590465599051</v>
      </c>
      <c r="V135" s="12" t="n">
        <v>0</v>
      </c>
      <c r="W135" s="12" t="n">
        <v>12.7752046263345</v>
      </c>
    </row>
    <row r="136" customFormat="false" ht="12.75" hidden="false" customHeight="false" outlineLevel="0" collapsed="false">
      <c r="A136" s="7" t="n">
        <v>133</v>
      </c>
      <c r="B136" s="8" t="s">
        <v>156</v>
      </c>
      <c r="C136" s="9" t="n">
        <v>22.3681380237508</v>
      </c>
      <c r="D136" s="9" t="n">
        <v>1.48890880573605</v>
      </c>
      <c r="E136" s="9" t="n">
        <v>0</v>
      </c>
      <c r="F136" s="9" t="n">
        <v>7.26574053327358</v>
      </c>
      <c r="G136" s="9" t="n">
        <v>0</v>
      </c>
      <c r="H136" s="9" t="n">
        <v>105.589513779969</v>
      </c>
      <c r="I136" s="9" t="n">
        <v>15.9970871611024</v>
      </c>
      <c r="J136" s="9" t="n">
        <v>0.669280752856823</v>
      </c>
      <c r="K136" s="9" t="n">
        <v>0</v>
      </c>
      <c r="L136" s="9" t="n">
        <v>6.40466054223616</v>
      </c>
      <c r="M136" s="9" t="n">
        <v>0.954514900291284</v>
      </c>
      <c r="N136" s="9" t="n">
        <v>165.113600717007</v>
      </c>
      <c r="O136" s="9" t="n">
        <v>16.5292404212413</v>
      </c>
      <c r="P136" s="9" t="n">
        <v>22.4763611920233</v>
      </c>
      <c r="Q136" s="9" t="n">
        <v>88.9614609007394</v>
      </c>
      <c r="R136" s="9" t="n">
        <v>28.6612144297558</v>
      </c>
      <c r="S136" s="9" t="n">
        <v>100.027111808201</v>
      </c>
      <c r="T136" s="9" t="n">
        <v>210.267084920457</v>
      </c>
      <c r="U136" s="9" t="n">
        <v>46.931436253641</v>
      </c>
      <c r="V136" s="9" t="n">
        <v>29.6072148778848</v>
      </c>
      <c r="W136" s="9" t="n">
        <v>4.93905444768093</v>
      </c>
    </row>
    <row r="137" customFormat="false" ht="12.75" hidden="false" customHeight="false" outlineLevel="0" collapsed="false">
      <c r="A137" s="10" t="n">
        <v>134</v>
      </c>
      <c r="B137" s="11" t="s">
        <v>157</v>
      </c>
      <c r="C137" s="12" t="n">
        <v>27.7746508538899</v>
      </c>
      <c r="D137" s="12" t="n">
        <v>1.12487855787476</v>
      </c>
      <c r="E137" s="12" t="n">
        <v>0</v>
      </c>
      <c r="F137" s="12" t="n">
        <v>12.7903529411765</v>
      </c>
      <c r="G137" s="12" t="n">
        <v>0</v>
      </c>
      <c r="H137" s="12" t="n">
        <v>86.7583055028463</v>
      </c>
      <c r="I137" s="12" t="n">
        <v>17.8986869070209</v>
      </c>
      <c r="J137" s="12" t="n">
        <v>12.9401916508539</v>
      </c>
      <c r="K137" s="12" t="n">
        <v>16.8345540796964</v>
      </c>
      <c r="L137" s="12" t="n">
        <v>6.20163377609108</v>
      </c>
      <c r="M137" s="12" t="n">
        <v>0</v>
      </c>
      <c r="N137" s="12" t="n">
        <v>102.730417457306</v>
      </c>
      <c r="O137" s="12" t="n">
        <v>28.0765218216319</v>
      </c>
      <c r="P137" s="12" t="n">
        <v>98.4315559772296</v>
      </c>
      <c r="Q137" s="12" t="n">
        <v>39.1291973434535</v>
      </c>
      <c r="R137" s="12" t="n">
        <v>9.14229601518027</v>
      </c>
      <c r="S137" s="12" t="n">
        <v>35.9741271347249</v>
      </c>
      <c r="T137" s="12" t="n">
        <v>218.493662239089</v>
      </c>
      <c r="U137" s="12" t="n">
        <v>42.451385199241</v>
      </c>
      <c r="V137" s="12" t="n">
        <v>34.7465635673624</v>
      </c>
      <c r="W137" s="12" t="n">
        <v>0.94876660341556</v>
      </c>
    </row>
    <row r="138" customFormat="false" ht="12.75" hidden="false" customHeight="false" outlineLevel="0" collapsed="false">
      <c r="A138" s="7" t="n">
        <v>135</v>
      </c>
      <c r="B138" s="8" t="s">
        <v>158</v>
      </c>
      <c r="C138" s="9" t="n">
        <v>26.9986608</v>
      </c>
      <c r="D138" s="9" t="n">
        <v>1.7119472</v>
      </c>
      <c r="E138" s="9" t="n">
        <v>0</v>
      </c>
      <c r="F138" s="9" t="n">
        <v>0</v>
      </c>
      <c r="G138" s="9" t="n">
        <v>0</v>
      </c>
      <c r="H138" s="9" t="n">
        <v>122.6665568</v>
      </c>
      <c r="I138" s="9" t="n">
        <v>9.201024</v>
      </c>
      <c r="J138" s="9" t="n">
        <v>0.2382672</v>
      </c>
      <c r="K138" s="9" t="n">
        <v>6.1553584</v>
      </c>
      <c r="L138" s="9" t="n">
        <v>22.8437488</v>
      </c>
      <c r="M138" s="9" t="n">
        <v>0</v>
      </c>
      <c r="N138" s="9" t="n">
        <v>410.324664</v>
      </c>
      <c r="O138" s="9" t="n">
        <v>95.7945456</v>
      </c>
      <c r="P138" s="9" t="n">
        <v>125.3799312</v>
      </c>
      <c r="Q138" s="9" t="n">
        <v>274.182208</v>
      </c>
      <c r="R138" s="9" t="n">
        <v>24.842336</v>
      </c>
      <c r="S138" s="9" t="n">
        <v>64.949224</v>
      </c>
      <c r="T138" s="9" t="n">
        <v>250.457352</v>
      </c>
      <c r="U138" s="9" t="n">
        <v>44.8161632</v>
      </c>
      <c r="V138" s="9" t="n">
        <v>13.4431568</v>
      </c>
      <c r="W138" s="9" t="n">
        <v>6.792704</v>
      </c>
    </row>
    <row r="139" customFormat="false" ht="12.75" hidden="false" customHeight="false" outlineLevel="0" collapsed="false">
      <c r="A139" s="10" t="n">
        <v>136</v>
      </c>
      <c r="B139" s="11" t="s">
        <v>159</v>
      </c>
      <c r="C139" s="12" t="n">
        <v>20.7260964493906</v>
      </c>
      <c r="D139" s="12" t="n">
        <v>1.21094170641229</v>
      </c>
      <c r="E139" s="12" t="n">
        <v>0.312956014838368</v>
      </c>
      <c r="F139" s="12" t="n">
        <v>8.50184472708002</v>
      </c>
      <c r="G139" s="12" t="n">
        <v>0</v>
      </c>
      <c r="H139" s="12" t="n">
        <v>82.7757662957075</v>
      </c>
      <c r="I139" s="12" t="n">
        <v>12.3437763645999</v>
      </c>
      <c r="J139" s="12" t="n">
        <v>0.885350291467939</v>
      </c>
      <c r="K139" s="12" t="n">
        <v>0.817751987281399</v>
      </c>
      <c r="L139" s="12" t="n">
        <v>15.2040556438792</v>
      </c>
      <c r="M139" s="12" t="n">
        <v>0.476947535771065</v>
      </c>
      <c r="N139" s="12" t="n">
        <v>224.069427662957</v>
      </c>
      <c r="O139" s="12" t="n">
        <v>13.9798134605193</v>
      </c>
      <c r="P139" s="12" t="n">
        <v>21.8381717011129</v>
      </c>
      <c r="Q139" s="12" t="n">
        <v>80.5174758876524</v>
      </c>
      <c r="R139" s="12" t="n">
        <v>14.4033720190779</v>
      </c>
      <c r="S139" s="12" t="n">
        <v>180.33984790673</v>
      </c>
      <c r="T139" s="12" t="n">
        <v>187.159644409115</v>
      </c>
      <c r="U139" s="12" t="n">
        <v>33.0551754107048</v>
      </c>
      <c r="V139" s="12" t="n">
        <v>47.7356120826709</v>
      </c>
      <c r="W139" s="12" t="n">
        <v>7.83940858505564</v>
      </c>
    </row>
    <row r="140" customFormat="false" ht="12.75" hidden="false" customHeight="false" outlineLevel="0" collapsed="false">
      <c r="A140" s="7" t="n">
        <v>137</v>
      </c>
      <c r="B140" s="8" t="s">
        <v>160</v>
      </c>
      <c r="C140" s="9" t="n">
        <v>17.2881250534599</v>
      </c>
      <c r="D140" s="9" t="n">
        <v>2.22550166794971</v>
      </c>
      <c r="E140" s="9" t="n">
        <v>0</v>
      </c>
      <c r="F140" s="9" t="n">
        <v>10.4795535026944</v>
      </c>
      <c r="G140" s="9" t="n">
        <v>0</v>
      </c>
      <c r="H140" s="9" t="n">
        <v>77.1409622786759</v>
      </c>
      <c r="I140" s="9" t="n">
        <v>17.828772560089</v>
      </c>
      <c r="J140" s="9" t="n">
        <v>0.701538790522624</v>
      </c>
      <c r="K140" s="9" t="n">
        <v>21.4934565050039</v>
      </c>
      <c r="L140" s="9" t="n">
        <v>11.4169061671371</v>
      </c>
      <c r="M140" s="9" t="n">
        <v>0.0262697801727825</v>
      </c>
      <c r="N140" s="9" t="n">
        <v>114.097444187837</v>
      </c>
      <c r="O140" s="9" t="n">
        <v>167.574819091609</v>
      </c>
      <c r="P140" s="9" t="n">
        <v>152.050073560859</v>
      </c>
      <c r="Q140" s="9" t="n">
        <v>80.2702848344881</v>
      </c>
      <c r="R140" s="9" t="n">
        <v>15.4293841416474</v>
      </c>
      <c r="S140" s="9" t="n">
        <v>131.103537764092</v>
      </c>
      <c r="T140" s="9" t="n">
        <v>205.547291078607</v>
      </c>
      <c r="U140" s="9" t="n">
        <v>46.3146480198443</v>
      </c>
      <c r="V140" s="9" t="n">
        <v>29.2357557095201</v>
      </c>
      <c r="W140" s="9" t="n">
        <v>3.66309639893936</v>
      </c>
    </row>
    <row r="141" customFormat="false" ht="12.75" hidden="false" customHeight="false" outlineLevel="0" collapsed="false">
      <c r="A141" s="10" t="n">
        <v>138</v>
      </c>
      <c r="B141" s="11" t="s">
        <v>161</v>
      </c>
      <c r="C141" s="12" t="n">
        <v>42.4175221893491</v>
      </c>
      <c r="D141" s="12" t="n">
        <v>0.73646449704142</v>
      </c>
      <c r="E141" s="12" t="n">
        <v>0</v>
      </c>
      <c r="F141" s="12" t="n">
        <v>7.21156804733728</v>
      </c>
      <c r="G141" s="12" t="n">
        <v>0</v>
      </c>
      <c r="H141" s="12" t="n">
        <v>91.8935576923077</v>
      </c>
      <c r="I141" s="12" t="n">
        <v>6.7603550295858</v>
      </c>
      <c r="J141" s="12" t="n">
        <v>0.0443047337278107</v>
      </c>
      <c r="K141" s="12" t="n">
        <v>0</v>
      </c>
      <c r="L141" s="12" t="n">
        <v>4.48418639053254</v>
      </c>
      <c r="M141" s="12" t="n">
        <v>0</v>
      </c>
      <c r="N141" s="12" t="n">
        <v>146.99700443787</v>
      </c>
      <c r="O141" s="12" t="n">
        <v>6.31465976331361</v>
      </c>
      <c r="P141" s="12" t="n">
        <v>1778.42985207101</v>
      </c>
      <c r="Q141" s="12" t="n">
        <v>42.9168713017751</v>
      </c>
      <c r="R141" s="12" t="n">
        <v>6.62484467455621</v>
      </c>
      <c r="S141" s="12" t="n">
        <v>46.2383727810651</v>
      </c>
      <c r="T141" s="12" t="n">
        <v>173.4475</v>
      </c>
      <c r="U141" s="12" t="n">
        <v>16.6298520710059</v>
      </c>
      <c r="V141" s="12" t="n">
        <v>16.709600591716</v>
      </c>
      <c r="W141" s="12" t="n">
        <v>4.30421597633136</v>
      </c>
    </row>
    <row r="142" customFormat="false" ht="12.75" hidden="false" customHeight="false" outlineLevel="0" collapsed="false">
      <c r="A142" s="7" t="n">
        <v>139</v>
      </c>
      <c r="B142" s="8" t="s">
        <v>162</v>
      </c>
      <c r="C142" s="9" t="n">
        <v>39.4568386816999</v>
      </c>
      <c r="D142" s="9" t="n">
        <v>2.80959670424978</v>
      </c>
      <c r="E142" s="9" t="n">
        <v>0</v>
      </c>
      <c r="F142" s="9" t="n">
        <v>10.8970468343452</v>
      </c>
      <c r="G142" s="9" t="n">
        <v>0</v>
      </c>
      <c r="H142" s="9" t="n">
        <v>88.3169774501301</v>
      </c>
      <c r="I142" s="9" t="n">
        <v>29.7755333911535</v>
      </c>
      <c r="J142" s="9" t="n">
        <v>0.879011274934952</v>
      </c>
      <c r="K142" s="9" t="n">
        <v>5.51291847354727</v>
      </c>
      <c r="L142" s="9" t="n">
        <v>13.7896704249783</v>
      </c>
      <c r="M142" s="9" t="n">
        <v>0</v>
      </c>
      <c r="N142" s="9" t="n">
        <v>148.191201214224</v>
      </c>
      <c r="O142" s="9" t="n">
        <v>5.44954900260191</v>
      </c>
      <c r="P142" s="9" t="n">
        <v>183.3094839549</v>
      </c>
      <c r="Q142" s="9" t="n">
        <v>63.5893581960104</v>
      </c>
      <c r="R142" s="9" t="n">
        <v>8.54775368603643</v>
      </c>
      <c r="S142" s="9" t="n">
        <v>37.3651300954033</v>
      </c>
      <c r="T142" s="9" t="n">
        <v>231.642818733738</v>
      </c>
      <c r="U142" s="9" t="n">
        <v>23.1572940156115</v>
      </c>
      <c r="V142" s="9" t="n">
        <v>2.48973113616652</v>
      </c>
      <c r="W142" s="9" t="n">
        <v>0</v>
      </c>
    </row>
    <row r="143" customFormat="false" ht="12.75" hidden="false" customHeight="false" outlineLevel="0" collapsed="false">
      <c r="A143" s="10" t="n">
        <v>140</v>
      </c>
      <c r="B143" s="11" t="s">
        <v>163</v>
      </c>
      <c r="C143" s="12" t="n">
        <v>25.960621653085</v>
      </c>
      <c r="D143" s="12" t="n">
        <v>2.42686845168801</v>
      </c>
      <c r="E143" s="12" t="n">
        <v>0</v>
      </c>
      <c r="F143" s="12" t="n">
        <v>25.6691408614668</v>
      </c>
      <c r="G143" s="12" t="n">
        <v>0</v>
      </c>
      <c r="H143" s="12" t="n">
        <v>128.704076833527</v>
      </c>
      <c r="I143" s="12" t="n">
        <v>44.6239464493597</v>
      </c>
      <c r="J143" s="12" t="n">
        <v>0.226251455180442</v>
      </c>
      <c r="K143" s="12" t="n">
        <v>0</v>
      </c>
      <c r="L143" s="12" t="n">
        <v>14.2670873108265</v>
      </c>
      <c r="M143" s="12" t="n">
        <v>0</v>
      </c>
      <c r="N143" s="12" t="n">
        <v>199.532239813737</v>
      </c>
      <c r="O143" s="12" t="n">
        <v>13.6071082654249</v>
      </c>
      <c r="P143" s="12" t="n">
        <v>6.60888940628638</v>
      </c>
      <c r="Q143" s="12" t="n">
        <v>66.4646589057043</v>
      </c>
      <c r="R143" s="12" t="n">
        <v>3.75547380675204</v>
      </c>
      <c r="S143" s="12" t="n">
        <v>245.233890570431</v>
      </c>
      <c r="T143" s="12" t="n">
        <v>233.787436554133</v>
      </c>
      <c r="U143" s="12" t="n">
        <v>38.6866798603027</v>
      </c>
      <c r="V143" s="12" t="n">
        <v>0</v>
      </c>
      <c r="W143" s="12" t="n">
        <v>3.33806752037253</v>
      </c>
    </row>
    <row r="144" customFormat="false" ht="12.75" hidden="false" customHeight="false" outlineLevel="0" collapsed="false">
      <c r="A144" s="7" t="n">
        <v>141</v>
      </c>
      <c r="B144" s="8" t="s">
        <v>164</v>
      </c>
      <c r="C144" s="9" t="n">
        <v>18.1077886056972</v>
      </c>
      <c r="D144" s="9" t="n">
        <v>0.522174983936603</v>
      </c>
      <c r="E144" s="9" t="n">
        <v>0.542823945170272</v>
      </c>
      <c r="F144" s="9" t="n">
        <v>12.2356168344399</v>
      </c>
      <c r="G144" s="9" t="n">
        <v>0</v>
      </c>
      <c r="H144" s="9" t="n">
        <v>93.8602559434568</v>
      </c>
      <c r="I144" s="9" t="n">
        <v>17.4436249732277</v>
      </c>
      <c r="J144" s="9" t="n">
        <v>0</v>
      </c>
      <c r="K144" s="9" t="n">
        <v>0</v>
      </c>
      <c r="L144" s="9" t="n">
        <v>12.3606960805312</v>
      </c>
      <c r="M144" s="9" t="n">
        <v>0</v>
      </c>
      <c r="N144" s="9" t="n">
        <v>152.810797815378</v>
      </c>
      <c r="O144" s="9" t="n">
        <v>98.9148736346113</v>
      </c>
      <c r="P144" s="9" t="n">
        <v>8.23358535018205</v>
      </c>
      <c r="Q144" s="9" t="n">
        <v>71.0466695223817</v>
      </c>
      <c r="R144" s="9" t="n">
        <v>4.00070036410366</v>
      </c>
      <c r="S144" s="9" t="n">
        <v>113.516612765046</v>
      </c>
      <c r="T144" s="9" t="n">
        <v>212.49801563504</v>
      </c>
      <c r="U144" s="9" t="n">
        <v>32.9098864853288</v>
      </c>
      <c r="V144" s="9" t="n">
        <v>9.78531591347184</v>
      </c>
      <c r="W144" s="9" t="n">
        <v>1.93944206468194</v>
      </c>
    </row>
    <row r="145" customFormat="false" ht="12.75" hidden="false" customHeight="false" outlineLevel="0" collapsed="false">
      <c r="A145" s="10" t="n">
        <v>142</v>
      </c>
      <c r="B145" s="11" t="s">
        <v>165</v>
      </c>
      <c r="C145" s="12" t="n">
        <v>50.876784</v>
      </c>
      <c r="D145" s="12" t="n">
        <v>4.25308</v>
      </c>
      <c r="E145" s="12" t="n">
        <v>0</v>
      </c>
      <c r="F145" s="12" t="n">
        <v>17.113136</v>
      </c>
      <c r="G145" s="12" t="n">
        <v>0</v>
      </c>
      <c r="H145" s="12" t="n">
        <v>200.99568</v>
      </c>
      <c r="I145" s="12" t="n">
        <v>9.251632</v>
      </c>
      <c r="J145" s="12" t="n">
        <v>0</v>
      </c>
      <c r="K145" s="12" t="n">
        <v>9.67356</v>
      </c>
      <c r="L145" s="12" t="n">
        <v>58.870712</v>
      </c>
      <c r="M145" s="12" t="n">
        <v>0</v>
      </c>
      <c r="N145" s="12" t="n">
        <v>794.3138</v>
      </c>
      <c r="O145" s="12" t="n">
        <v>4.48272</v>
      </c>
      <c r="P145" s="12" t="n">
        <v>1177.5508</v>
      </c>
      <c r="Q145" s="12" t="n">
        <v>50.964536</v>
      </c>
      <c r="R145" s="12" t="n">
        <v>14.013848</v>
      </c>
      <c r="S145" s="12" t="n">
        <v>69.2438</v>
      </c>
      <c r="T145" s="12" t="n">
        <v>196.068344</v>
      </c>
      <c r="U145" s="12" t="n">
        <v>64.94296</v>
      </c>
      <c r="V145" s="12" t="n">
        <v>38.219944</v>
      </c>
      <c r="W145" s="12" t="n">
        <v>3.396816</v>
      </c>
    </row>
    <row r="146" customFormat="false" ht="12.75" hidden="false" customHeight="false" outlineLevel="0" collapsed="false">
      <c r="A146" s="7" t="n">
        <v>143</v>
      </c>
      <c r="B146" s="8" t="s">
        <v>166</v>
      </c>
      <c r="C146" s="9" t="n">
        <v>15.6929753186873</v>
      </c>
      <c r="D146" s="9" t="n">
        <v>0.657264261820812</v>
      </c>
      <c r="E146" s="9" t="n">
        <v>0</v>
      </c>
      <c r="F146" s="9" t="n">
        <v>0.790796492179731</v>
      </c>
      <c r="G146" s="9" t="n">
        <v>0</v>
      </c>
      <c r="H146" s="9" t="n">
        <v>82.4336859235151</v>
      </c>
      <c r="I146" s="9" t="n">
        <v>14.9539824608987</v>
      </c>
      <c r="J146" s="9" t="n">
        <v>1.0885995841244</v>
      </c>
      <c r="K146" s="9" t="n">
        <v>3.46786004882018</v>
      </c>
      <c r="L146" s="9" t="n">
        <v>4.65925323207667</v>
      </c>
      <c r="M146" s="9" t="n">
        <v>3.9779405117078</v>
      </c>
      <c r="N146" s="9" t="n">
        <v>258.437935087244</v>
      </c>
      <c r="O146" s="9" t="n">
        <v>46.7389928577886</v>
      </c>
      <c r="P146" s="9" t="n">
        <v>28.4231082180635</v>
      </c>
      <c r="Q146" s="9" t="n">
        <v>149.909953892053</v>
      </c>
      <c r="R146" s="9" t="n">
        <v>24.3971611969985</v>
      </c>
      <c r="S146" s="9" t="n">
        <v>76.1517945936172</v>
      </c>
      <c r="T146" s="9" t="n">
        <v>219.435494078293</v>
      </c>
      <c r="U146" s="9" t="n">
        <v>41.4678600488202</v>
      </c>
      <c r="V146" s="9" t="n">
        <v>15.5691167163909</v>
      </c>
      <c r="W146" s="9" t="n">
        <v>27.2080282072145</v>
      </c>
    </row>
    <row r="147" customFormat="false" ht="12.75" hidden="false" customHeight="false" outlineLevel="0" collapsed="false">
      <c r="A147" s="10" t="n">
        <v>144</v>
      </c>
      <c r="B147" s="11" t="s">
        <v>167</v>
      </c>
      <c r="C147" s="12" t="n">
        <v>24.5858091414453</v>
      </c>
      <c r="D147" s="12" t="n">
        <v>2.14425262507721</v>
      </c>
      <c r="E147" s="12" t="n">
        <v>0</v>
      </c>
      <c r="F147" s="12" t="n">
        <v>10.86160284126</v>
      </c>
      <c r="G147" s="12" t="n">
        <v>0</v>
      </c>
      <c r="H147" s="12" t="n">
        <v>92.7810716491662</v>
      </c>
      <c r="I147" s="12" t="n">
        <v>31.2741877702285</v>
      </c>
      <c r="J147" s="12" t="n">
        <v>0.0556392835083385</v>
      </c>
      <c r="K147" s="12" t="n">
        <v>11.6432798023471</v>
      </c>
      <c r="L147" s="12" t="n">
        <v>23.8950802964793</v>
      </c>
      <c r="M147" s="12" t="n">
        <v>0</v>
      </c>
      <c r="N147" s="12" t="n">
        <v>226.103378628783</v>
      </c>
      <c r="O147" s="12" t="n">
        <v>6.0837646695491</v>
      </c>
      <c r="P147" s="12" t="n">
        <v>33.765849289685</v>
      </c>
      <c r="Q147" s="12" t="n">
        <v>217.094493514515</v>
      </c>
      <c r="R147" s="12" t="n">
        <v>29.8609172328598</v>
      </c>
      <c r="S147" s="12" t="n">
        <v>120.743004941322</v>
      </c>
      <c r="T147" s="12" t="n">
        <v>145.000472513897</v>
      </c>
      <c r="U147" s="12" t="n">
        <v>76.9464607782582</v>
      </c>
      <c r="V147" s="12" t="n">
        <v>3.56532736256949</v>
      </c>
      <c r="W147" s="12" t="n">
        <v>1.6654756022236</v>
      </c>
    </row>
    <row r="148" customFormat="false" ht="12.75" hidden="false" customHeight="false" outlineLevel="0" collapsed="false">
      <c r="A148" s="7" t="n">
        <v>145</v>
      </c>
      <c r="B148" s="8" t="s">
        <v>168</v>
      </c>
      <c r="C148" s="9" t="n">
        <v>28.6532036685642</v>
      </c>
      <c r="D148" s="9" t="n">
        <v>0.664104996837445</v>
      </c>
      <c r="E148" s="9" t="n">
        <v>0</v>
      </c>
      <c r="F148" s="9" t="n">
        <v>11.013614800759</v>
      </c>
      <c r="G148" s="9" t="n">
        <v>0</v>
      </c>
      <c r="H148" s="9" t="n">
        <v>105.284301075269</v>
      </c>
      <c r="I148" s="9" t="n">
        <v>16.5550379506641</v>
      </c>
      <c r="J148" s="9" t="n">
        <v>0</v>
      </c>
      <c r="K148" s="9" t="n">
        <v>22.3648640101202</v>
      </c>
      <c r="L148" s="9" t="n">
        <v>12.6652182163188</v>
      </c>
      <c r="M148" s="9" t="n">
        <v>0</v>
      </c>
      <c r="N148" s="9" t="n">
        <v>283.865079063884</v>
      </c>
      <c r="O148" s="9" t="n">
        <v>6.77253953194181</v>
      </c>
      <c r="P148" s="9" t="n">
        <v>33.696476913346</v>
      </c>
      <c r="Q148" s="9" t="n">
        <v>203.031524351676</v>
      </c>
      <c r="R148" s="9" t="n">
        <v>19.6832194813409</v>
      </c>
      <c r="S148" s="9" t="n">
        <v>209.40972802024</v>
      </c>
      <c r="T148" s="9" t="n">
        <v>249.163111954459</v>
      </c>
      <c r="U148" s="9" t="n">
        <v>65.3994623655914</v>
      </c>
      <c r="V148" s="9" t="n">
        <v>21.9218342820999</v>
      </c>
      <c r="W148" s="9" t="n">
        <v>2.84629981024668</v>
      </c>
    </row>
    <row r="149" customFormat="false" ht="12.75" hidden="false" customHeight="false" outlineLevel="0" collapsed="false">
      <c r="A149" s="10" t="n">
        <v>146</v>
      </c>
      <c r="B149" s="11" t="s">
        <v>169</v>
      </c>
      <c r="C149" s="12" t="n">
        <v>14.9643614688956</v>
      </c>
      <c r="D149" s="12" t="n">
        <v>3.05661414086051</v>
      </c>
      <c r="E149" s="12" t="n">
        <v>0</v>
      </c>
      <c r="F149" s="12" t="n">
        <v>5.38868046040011</v>
      </c>
      <c r="G149" s="12" t="n">
        <v>0.536037270485064</v>
      </c>
      <c r="H149" s="12" t="n">
        <v>162.233587284187</v>
      </c>
      <c r="I149" s="12" t="n">
        <v>8.41480679638257</v>
      </c>
      <c r="J149" s="12" t="n">
        <v>0.0959166895039737</v>
      </c>
      <c r="K149" s="12" t="n">
        <v>81.0589339545081</v>
      </c>
      <c r="L149" s="12" t="n">
        <v>5.36624828720197</v>
      </c>
      <c r="M149" s="12" t="n">
        <v>0.931426418196766</v>
      </c>
      <c r="N149" s="12" t="n">
        <v>90.5402630857769</v>
      </c>
      <c r="O149" s="12" t="n">
        <v>6.03845437106056</v>
      </c>
      <c r="P149" s="12" t="n">
        <v>89.9709536859414</v>
      </c>
      <c r="Q149" s="12" t="n">
        <v>39.0871731981365</v>
      </c>
      <c r="R149" s="12" t="n">
        <v>19.258176212661</v>
      </c>
      <c r="S149" s="12" t="n">
        <v>177.884982186901</v>
      </c>
      <c r="T149" s="12" t="n">
        <v>180.186800493286</v>
      </c>
      <c r="U149" s="12" t="n">
        <v>47.7199767059468</v>
      </c>
      <c r="V149" s="12" t="n">
        <v>18.6880309673883</v>
      </c>
      <c r="W149" s="12" t="n">
        <v>4.30691011235955</v>
      </c>
    </row>
    <row r="150" customFormat="false" ht="12.75" hidden="false" customHeight="false" outlineLevel="0" collapsed="false">
      <c r="A150" s="7" t="n">
        <v>147</v>
      </c>
      <c r="B150" s="8" t="s">
        <v>170</v>
      </c>
      <c r="C150" s="9" t="n">
        <v>27.0013404114134</v>
      </c>
      <c r="D150" s="9" t="n">
        <v>2.71704047777041</v>
      </c>
      <c r="E150" s="9" t="n">
        <v>0.84368502543685</v>
      </c>
      <c r="F150" s="9" t="n">
        <v>27.3937779252378</v>
      </c>
      <c r="G150" s="9" t="n">
        <v>0</v>
      </c>
      <c r="H150" s="9" t="n">
        <v>78.6942601194426</v>
      </c>
      <c r="I150" s="9" t="n">
        <v>17.7332935191329</v>
      </c>
      <c r="J150" s="9" t="n">
        <v>2.22697412076974</v>
      </c>
      <c r="K150" s="9" t="n">
        <v>32.2303207255032</v>
      </c>
      <c r="L150" s="9" t="n">
        <v>8.4103096660031</v>
      </c>
      <c r="M150" s="9" t="n">
        <v>0</v>
      </c>
      <c r="N150" s="9" t="n">
        <v>237.457743861977</v>
      </c>
      <c r="O150" s="9" t="n">
        <v>6.64668436186684</v>
      </c>
      <c r="P150" s="9" t="n">
        <v>22.654695863747</v>
      </c>
      <c r="Q150" s="9" t="n">
        <v>96.0762574651626</v>
      </c>
      <c r="R150" s="9" t="n">
        <v>13.0072174297722</v>
      </c>
      <c r="S150" s="9" t="n">
        <v>24.9996925458969</v>
      </c>
      <c r="T150" s="9" t="n">
        <v>208.889451448795</v>
      </c>
      <c r="U150" s="9" t="n">
        <v>39.5596306126963</v>
      </c>
      <c r="V150" s="9" t="n">
        <v>0</v>
      </c>
      <c r="W150" s="9" t="n">
        <v>3.6285202388852</v>
      </c>
    </row>
    <row r="151" customFormat="false" ht="12.75" hidden="false" customHeight="false" outlineLevel="0" collapsed="false">
      <c r="A151" s="10" t="n">
        <v>148</v>
      </c>
      <c r="B151" s="11" t="s">
        <v>171</v>
      </c>
      <c r="C151" s="12" t="n">
        <v>34.768515625</v>
      </c>
      <c r="D151" s="12" t="n">
        <v>1.38121875</v>
      </c>
      <c r="E151" s="12" t="n">
        <v>0</v>
      </c>
      <c r="F151" s="12" t="n">
        <v>668.638096354167</v>
      </c>
      <c r="G151" s="12" t="n">
        <v>0</v>
      </c>
      <c r="H151" s="12" t="n">
        <v>94.9036901041667</v>
      </c>
      <c r="I151" s="12" t="n">
        <v>31.2528359375</v>
      </c>
      <c r="J151" s="12" t="n">
        <v>0.1140625</v>
      </c>
      <c r="K151" s="12" t="n">
        <v>3.63821614583333</v>
      </c>
      <c r="L151" s="12" t="n">
        <v>36.5642291666667</v>
      </c>
      <c r="M151" s="12" t="n">
        <v>3.09375</v>
      </c>
      <c r="N151" s="12" t="n">
        <v>182.848963541667</v>
      </c>
      <c r="O151" s="12" t="n">
        <v>23.1153072916667</v>
      </c>
      <c r="P151" s="12" t="n">
        <v>81.1373203125</v>
      </c>
      <c r="Q151" s="12" t="n">
        <v>86.0177578125</v>
      </c>
      <c r="R151" s="12" t="n">
        <v>16.7870286458333</v>
      </c>
      <c r="S151" s="12" t="n">
        <v>109.343559895833</v>
      </c>
      <c r="T151" s="12" t="n">
        <v>203.191359375</v>
      </c>
      <c r="U151" s="12" t="n">
        <v>100.651901041667</v>
      </c>
      <c r="V151" s="12" t="n">
        <v>49.7972135416667</v>
      </c>
      <c r="W151" s="12" t="n">
        <v>2.08333333333333</v>
      </c>
    </row>
    <row r="152" customFormat="false" ht="12.75" hidden="false" customHeight="false" outlineLevel="0" collapsed="false">
      <c r="A152" s="7" t="n">
        <v>149</v>
      </c>
      <c r="B152" s="8" t="s">
        <v>172</v>
      </c>
      <c r="C152" s="9" t="n">
        <v>13.8757381884181</v>
      </c>
      <c r="D152" s="9" t="n">
        <v>0.0645346265101242</v>
      </c>
      <c r="E152" s="9" t="n">
        <v>0</v>
      </c>
      <c r="F152" s="9" t="n">
        <v>4.09145539107254</v>
      </c>
      <c r="G152" s="9" t="n">
        <v>0</v>
      </c>
      <c r="H152" s="9" t="n">
        <v>91.1876036526572</v>
      </c>
      <c r="I152" s="9" t="n">
        <v>12.3511638591118</v>
      </c>
      <c r="J152" s="9" t="n">
        <v>0.275938971130395</v>
      </c>
      <c r="K152" s="9" t="n">
        <v>7.46311496795417</v>
      </c>
      <c r="L152" s="9" t="n">
        <v>17.7551347059157</v>
      </c>
      <c r="M152" s="9" t="n">
        <v>0</v>
      </c>
      <c r="N152" s="9" t="n">
        <v>260.450272814928</v>
      </c>
      <c r="O152" s="9" t="n">
        <v>20.3993823379275</v>
      </c>
      <c r="P152" s="9" t="n">
        <v>170.980984629346</v>
      </c>
      <c r="Q152" s="9" t="n">
        <v>68.4560643185299</v>
      </c>
      <c r="R152" s="9" t="n">
        <v>10.0020038568431</v>
      </c>
      <c r="S152" s="9" t="n">
        <v>100.679902444558</v>
      </c>
      <c r="T152" s="9" t="n">
        <v>268.202710566616</v>
      </c>
      <c r="U152" s="9" t="n">
        <v>44.3228109579718</v>
      </c>
      <c r="V152" s="9" t="n">
        <v>48.1564965118258</v>
      </c>
      <c r="W152" s="9" t="n">
        <v>25.0696727355227</v>
      </c>
    </row>
    <row r="153" customFormat="false" ht="12.75" hidden="false" customHeight="false" outlineLevel="0" collapsed="false">
      <c r="A153" s="10" t="n">
        <v>150</v>
      </c>
      <c r="B153" s="11" t="s">
        <v>173</v>
      </c>
      <c r="C153" s="12" t="n">
        <v>19.7880012419468</v>
      </c>
      <c r="D153" s="12" t="n">
        <v>0.703451835752542</v>
      </c>
      <c r="E153" s="12" t="n">
        <v>4.50145928743305</v>
      </c>
      <c r="F153" s="12" t="n">
        <v>15.6876620352402</v>
      </c>
      <c r="G153" s="12" t="n">
        <v>0</v>
      </c>
      <c r="H153" s="12" t="n">
        <v>114.924991073508</v>
      </c>
      <c r="I153" s="12" t="n">
        <v>48.1618132422572</v>
      </c>
      <c r="J153" s="12" t="n">
        <v>0.0186292012729954</v>
      </c>
      <c r="K153" s="12" t="n">
        <v>3.38873321431344</v>
      </c>
      <c r="L153" s="12" t="n">
        <v>49.973766203524</v>
      </c>
      <c r="M153" s="12" t="n">
        <v>0</v>
      </c>
      <c r="N153" s="12" t="n">
        <v>239.608690522394</v>
      </c>
      <c r="O153" s="12" t="n">
        <v>51.9684141892416</v>
      </c>
      <c r="P153" s="12" t="n">
        <v>64.7449165567026</v>
      </c>
      <c r="Q153" s="12" t="n">
        <v>116.358100597687</v>
      </c>
      <c r="R153" s="12" t="n">
        <v>61.4596817511449</v>
      </c>
      <c r="S153" s="12" t="n">
        <v>117.922959714352</v>
      </c>
      <c r="T153" s="12" t="n">
        <v>213.533385081115</v>
      </c>
      <c r="U153" s="12" t="n">
        <v>39.5671326554374</v>
      </c>
      <c r="V153" s="12" t="n">
        <v>26.9321873787161</v>
      </c>
      <c r="W153" s="12" t="n">
        <v>0.323915237134208</v>
      </c>
    </row>
    <row r="154" customFormat="false" ht="12.75" hidden="false" customHeight="false" outlineLevel="0" collapsed="false">
      <c r="A154" s="7" t="n">
        <v>151</v>
      </c>
      <c r="B154" s="8" t="s">
        <v>174</v>
      </c>
      <c r="C154" s="9" t="n">
        <v>23.8920058174047</v>
      </c>
      <c r="D154" s="9" t="n">
        <v>2.69359610590051</v>
      </c>
      <c r="E154" s="9" t="n">
        <v>2.40905912382762</v>
      </c>
      <c r="F154" s="9" t="n">
        <v>45.0009687759706</v>
      </c>
      <c r="G154" s="9" t="n">
        <v>0</v>
      </c>
      <c r="H154" s="9" t="n">
        <v>84.7899222367328</v>
      </c>
      <c r="I154" s="9" t="n">
        <v>16.5100670782382</v>
      </c>
      <c r="J154" s="9" t="n">
        <v>0.189542324587439</v>
      </c>
      <c r="K154" s="9" t="n">
        <v>0</v>
      </c>
      <c r="L154" s="9" t="n">
        <v>26.9050492698563</v>
      </c>
      <c r="M154" s="9" t="n">
        <v>0.0562578653686335</v>
      </c>
      <c r="N154" s="9" t="n">
        <v>561.937676006174</v>
      </c>
      <c r="O154" s="9" t="n">
        <v>36.0525299774427</v>
      </c>
      <c r="P154" s="9" t="n">
        <v>492.483444141042</v>
      </c>
      <c r="Q154" s="9" t="n">
        <v>146.144537575686</v>
      </c>
      <c r="R154" s="9" t="n">
        <v>10.3709284103051</v>
      </c>
      <c r="S154" s="9" t="n">
        <v>154.067259290039</v>
      </c>
      <c r="T154" s="9" t="n">
        <v>214.853641814081</v>
      </c>
      <c r="U154" s="9" t="n">
        <v>42.211130832245</v>
      </c>
      <c r="V154" s="9" t="n">
        <v>246.555934940045</v>
      </c>
      <c r="W154" s="9" t="n">
        <v>0.263267244449721</v>
      </c>
    </row>
    <row r="155" customFormat="false" ht="12.75" hidden="false" customHeight="false" outlineLevel="0" collapsed="false">
      <c r="A155" s="10" t="n">
        <v>152</v>
      </c>
      <c r="B155" s="11" t="s">
        <v>175</v>
      </c>
      <c r="C155" s="12" t="n">
        <v>10.1238872535183</v>
      </c>
      <c r="D155" s="12" t="n">
        <v>0.53734908665672</v>
      </c>
      <c r="E155" s="12" t="n">
        <v>0</v>
      </c>
      <c r="F155" s="12" t="n">
        <v>10.7417504738094</v>
      </c>
      <c r="G155" s="12" t="n">
        <v>0</v>
      </c>
      <c r="H155" s="12" t="n">
        <v>65.3697576515182</v>
      </c>
      <c r="I155" s="12" t="n">
        <v>9.46038953183596</v>
      </c>
      <c r="J155" s="12" t="n">
        <v>0</v>
      </c>
      <c r="K155" s="12" t="n">
        <v>13.5776220815355</v>
      </c>
      <c r="L155" s="12" t="n">
        <v>10.4498870922215</v>
      </c>
      <c r="M155" s="12" t="n">
        <v>0</v>
      </c>
      <c r="N155" s="12" t="n">
        <v>200.430512117424</v>
      </c>
      <c r="O155" s="12" t="n">
        <v>11.5406415581273</v>
      </c>
      <c r="P155" s="12" t="n">
        <v>18.4594439291907</v>
      </c>
      <c r="Q155" s="12" t="n">
        <v>64.0468176136135</v>
      </c>
      <c r="R155" s="12" t="n">
        <v>17.2400641154885</v>
      </c>
      <c r="S155" s="12" t="n">
        <v>91.535657486189</v>
      </c>
      <c r="T155" s="12" t="n">
        <v>197.139933868301</v>
      </c>
      <c r="U155" s="12" t="n">
        <v>52.6717230533489</v>
      </c>
      <c r="V155" s="12" t="n">
        <v>51.1613524738901</v>
      </c>
      <c r="W155" s="12" t="n">
        <v>14.6061014557039</v>
      </c>
    </row>
    <row r="156" customFormat="false" ht="12.75" hidden="false" customHeight="false" outlineLevel="0" collapsed="false">
      <c r="A156" s="7" t="n">
        <v>153</v>
      </c>
      <c r="B156" s="8" t="s">
        <v>176</v>
      </c>
      <c r="C156" s="9" t="n">
        <v>18.9737597222222</v>
      </c>
      <c r="D156" s="9" t="n">
        <v>0.272303472222222</v>
      </c>
      <c r="E156" s="9" t="n">
        <v>0</v>
      </c>
      <c r="F156" s="9" t="n">
        <v>4.4771</v>
      </c>
      <c r="G156" s="9" t="n">
        <v>0.338379861111111</v>
      </c>
      <c r="H156" s="9" t="n">
        <v>75.77785625</v>
      </c>
      <c r="I156" s="9" t="n">
        <v>10.8607340277778</v>
      </c>
      <c r="J156" s="9" t="n">
        <v>0.164873611111111</v>
      </c>
      <c r="K156" s="9" t="n">
        <v>4.85044236111111</v>
      </c>
      <c r="L156" s="9" t="n">
        <v>10.6881958333333</v>
      </c>
      <c r="M156" s="9" t="n">
        <v>0</v>
      </c>
      <c r="N156" s="9" t="n">
        <v>151.833102777778</v>
      </c>
      <c r="O156" s="9" t="n">
        <v>7.34461666666667</v>
      </c>
      <c r="P156" s="9" t="n">
        <v>87.8243291666667</v>
      </c>
      <c r="Q156" s="9" t="n">
        <v>172.600060416667</v>
      </c>
      <c r="R156" s="9" t="n">
        <v>11.4913083333333</v>
      </c>
      <c r="S156" s="9" t="n">
        <v>96.5137069444444</v>
      </c>
      <c r="T156" s="9" t="n">
        <v>238.383424305556</v>
      </c>
      <c r="U156" s="9" t="n">
        <v>33.5061034722222</v>
      </c>
      <c r="V156" s="9" t="n">
        <v>20.1845340277778</v>
      </c>
      <c r="W156" s="9" t="n">
        <v>9.60741041666667</v>
      </c>
    </row>
    <row r="157" customFormat="false" ht="12.75" hidden="false" customHeight="false" outlineLevel="0" collapsed="false">
      <c r="A157" s="10" t="n">
        <v>154</v>
      </c>
      <c r="B157" s="11" t="s">
        <v>177</v>
      </c>
      <c r="C157" s="12" t="n">
        <v>38.3668787459659</v>
      </c>
      <c r="D157" s="12" t="n">
        <v>1.64959889349931</v>
      </c>
      <c r="E157" s="12" t="n">
        <v>0</v>
      </c>
      <c r="F157" s="12" t="n">
        <v>14.1951913324112</v>
      </c>
      <c r="G157" s="12" t="n">
        <v>0</v>
      </c>
      <c r="H157" s="12" t="n">
        <v>78.8424757952974</v>
      </c>
      <c r="I157" s="12" t="n">
        <v>25.4041954817888</v>
      </c>
      <c r="J157" s="12" t="n">
        <v>0</v>
      </c>
      <c r="K157" s="12" t="n">
        <v>0</v>
      </c>
      <c r="L157" s="12" t="n">
        <v>23.0659889349931</v>
      </c>
      <c r="M157" s="12" t="n">
        <v>0</v>
      </c>
      <c r="N157" s="12" t="n">
        <v>174.669562010143</v>
      </c>
      <c r="O157" s="12" t="n">
        <v>9.59736284001844</v>
      </c>
      <c r="P157" s="12" t="n">
        <v>22.3846011987091</v>
      </c>
      <c r="Q157" s="12" t="n">
        <v>50.8290871369295</v>
      </c>
      <c r="R157" s="12" t="n">
        <v>6.21369755647764</v>
      </c>
      <c r="S157" s="12" t="n">
        <v>39.1719548178884</v>
      </c>
      <c r="T157" s="12" t="n">
        <v>273.693840479484</v>
      </c>
      <c r="U157" s="12" t="n">
        <v>53.7006362378977</v>
      </c>
      <c r="V157" s="12" t="n">
        <v>7.97922083909636</v>
      </c>
      <c r="W157" s="12" t="n">
        <v>0</v>
      </c>
    </row>
    <row r="158" customFormat="false" ht="12.75" hidden="false" customHeight="false" outlineLevel="0" collapsed="false">
      <c r="A158" s="7" t="n">
        <v>155</v>
      </c>
      <c r="B158" s="8" t="s">
        <v>178</v>
      </c>
      <c r="C158" s="9" t="n">
        <v>125.596911196911</v>
      </c>
      <c r="D158" s="9" t="n">
        <v>1.40859073359073</v>
      </c>
      <c r="E158" s="9" t="n">
        <v>1.82061776061776</v>
      </c>
      <c r="F158" s="9" t="n">
        <v>7.86258687258687</v>
      </c>
      <c r="G158" s="9" t="n">
        <v>0</v>
      </c>
      <c r="H158" s="9" t="n">
        <v>2694.27048262548</v>
      </c>
      <c r="I158" s="9" t="n">
        <v>37.0315057915058</v>
      </c>
      <c r="J158" s="9" t="n">
        <v>0</v>
      </c>
      <c r="K158" s="9" t="n">
        <v>0.115830115830116</v>
      </c>
      <c r="L158" s="9" t="n">
        <v>145.873861003861</v>
      </c>
      <c r="M158" s="9" t="n">
        <v>235.989575289575</v>
      </c>
      <c r="N158" s="9" t="n">
        <v>269.650868725869</v>
      </c>
      <c r="O158" s="9" t="n">
        <v>1332.87874517375</v>
      </c>
      <c r="P158" s="9" t="n">
        <v>83.9909845559846</v>
      </c>
      <c r="Q158" s="9" t="n">
        <v>234.541544401544</v>
      </c>
      <c r="R158" s="9" t="n">
        <v>7.43059845559846</v>
      </c>
      <c r="S158" s="9" t="n">
        <v>47.0049806949807</v>
      </c>
      <c r="T158" s="9" t="n">
        <v>1499.58505791506</v>
      </c>
      <c r="U158" s="9" t="n">
        <v>25.1837451737452</v>
      </c>
      <c r="V158" s="9" t="n">
        <v>0</v>
      </c>
      <c r="W158" s="9" t="n">
        <v>8.98189189189189</v>
      </c>
    </row>
    <row r="159" customFormat="false" ht="12.75" hidden="false" customHeight="false" outlineLevel="0" collapsed="false">
      <c r="A159" s="10" t="n">
        <v>156</v>
      </c>
      <c r="B159" s="11" t="s">
        <v>179</v>
      </c>
      <c r="C159" s="12" t="n">
        <v>41.1837458977965</v>
      </c>
      <c r="D159" s="12" t="n">
        <v>3.06865447726207</v>
      </c>
      <c r="E159" s="12" t="n">
        <v>0</v>
      </c>
      <c r="F159" s="12" t="n">
        <v>17.4953680262541</v>
      </c>
      <c r="G159" s="12" t="n">
        <v>0.147374589779653</v>
      </c>
      <c r="H159" s="12" t="n">
        <v>96.0312517580872</v>
      </c>
      <c r="I159" s="12" t="n">
        <v>17.2854946085326</v>
      </c>
      <c r="J159" s="12" t="n">
        <v>0.0577918424753868</v>
      </c>
      <c r="K159" s="12" t="n">
        <v>11.7589967182372</v>
      </c>
      <c r="L159" s="12" t="n">
        <v>9.07241912798875</v>
      </c>
      <c r="M159" s="12" t="n">
        <v>0.0525082044069386</v>
      </c>
      <c r="N159" s="12" t="n">
        <v>632.744167838725</v>
      </c>
      <c r="O159" s="12" t="n">
        <v>9.45027191748711</v>
      </c>
      <c r="P159" s="12" t="n">
        <v>13.6902203469292</v>
      </c>
      <c r="Q159" s="12" t="n">
        <v>96.5209188935771</v>
      </c>
      <c r="R159" s="12" t="n">
        <v>11.9835161744023</v>
      </c>
      <c r="S159" s="12" t="n">
        <v>88.2028973277075</v>
      </c>
      <c r="T159" s="12" t="n">
        <v>367.450117205813</v>
      </c>
      <c r="U159" s="12" t="n">
        <v>46.0813220815753</v>
      </c>
      <c r="V159" s="12" t="n">
        <v>27.9498218471636</v>
      </c>
      <c r="W159" s="12" t="n">
        <v>2.76406938584154</v>
      </c>
    </row>
    <row r="160" customFormat="false" ht="12.75" hidden="false" customHeight="false" outlineLevel="0" collapsed="false">
      <c r="A160" s="7" t="n">
        <v>157</v>
      </c>
      <c r="B160" s="8" t="s">
        <v>180</v>
      </c>
      <c r="C160" s="9" t="n">
        <v>26.3103990326481</v>
      </c>
      <c r="D160" s="9" t="n">
        <v>2.45608948004837</v>
      </c>
      <c r="E160" s="9" t="n">
        <v>0</v>
      </c>
      <c r="F160" s="9" t="n">
        <v>21.9301668681983</v>
      </c>
      <c r="G160" s="9" t="n">
        <v>0</v>
      </c>
      <c r="H160" s="9" t="n">
        <v>89.8764062877872</v>
      </c>
      <c r="I160" s="9" t="n">
        <v>18.0766626360339</v>
      </c>
      <c r="J160" s="9" t="n">
        <v>0</v>
      </c>
      <c r="K160" s="9" t="n">
        <v>10.3917629987908</v>
      </c>
      <c r="L160" s="9" t="n">
        <v>99.412292623942</v>
      </c>
      <c r="M160" s="9" t="n">
        <v>0</v>
      </c>
      <c r="N160" s="9" t="n">
        <v>127.261114873035</v>
      </c>
      <c r="O160" s="9" t="n">
        <v>22.5474437726723</v>
      </c>
      <c r="P160" s="9" t="n">
        <v>270.998631197098</v>
      </c>
      <c r="Q160" s="9" t="n">
        <v>28.3233639661427</v>
      </c>
      <c r="R160" s="9" t="n">
        <v>23.2703071342201</v>
      </c>
      <c r="S160" s="9" t="n">
        <v>50.5024909310762</v>
      </c>
      <c r="T160" s="9" t="n">
        <v>302.476570737606</v>
      </c>
      <c r="U160" s="9" t="n">
        <v>27.3534631197098</v>
      </c>
      <c r="V160" s="9" t="n">
        <v>0</v>
      </c>
      <c r="W160" s="9" t="n">
        <v>0</v>
      </c>
    </row>
    <row r="161" customFormat="false" ht="12.75" hidden="false" customHeight="false" outlineLevel="0" collapsed="false">
      <c r="A161" s="10" t="n">
        <v>158</v>
      </c>
      <c r="B161" s="11" t="s">
        <v>181</v>
      </c>
      <c r="C161" s="12" t="n">
        <v>21.5360986430063</v>
      </c>
      <c r="D161" s="12" t="n">
        <v>3.9328627348643</v>
      </c>
      <c r="E161" s="12" t="n">
        <v>0.166816283924843</v>
      </c>
      <c r="F161" s="12" t="n">
        <v>11.0743215031315</v>
      </c>
      <c r="G161" s="12" t="n">
        <v>0</v>
      </c>
      <c r="H161" s="12" t="n">
        <v>101.271602296451</v>
      </c>
      <c r="I161" s="12" t="n">
        <v>21.019256263048</v>
      </c>
      <c r="J161" s="12" t="n">
        <v>0.375156576200418</v>
      </c>
      <c r="K161" s="12" t="n">
        <v>0</v>
      </c>
      <c r="L161" s="12" t="n">
        <v>15.405122651357</v>
      </c>
      <c r="M161" s="12" t="n">
        <v>0</v>
      </c>
      <c r="N161" s="12" t="n">
        <v>287.782100730689</v>
      </c>
      <c r="O161" s="12" t="n">
        <v>20.13749217119</v>
      </c>
      <c r="P161" s="12" t="n">
        <v>71.5540814196242</v>
      </c>
      <c r="Q161" s="12" t="n">
        <v>127.767296450939</v>
      </c>
      <c r="R161" s="12" t="n">
        <v>9.48795668058455</v>
      </c>
      <c r="S161" s="12" t="n">
        <v>61.3439457202505</v>
      </c>
      <c r="T161" s="12" t="n">
        <v>179.79887526096</v>
      </c>
      <c r="U161" s="12" t="n">
        <v>33.7412030271399</v>
      </c>
      <c r="V161" s="12" t="n">
        <v>9.36109342379958</v>
      </c>
      <c r="W161" s="12" t="n">
        <v>5.42014613778706</v>
      </c>
    </row>
    <row r="162" customFormat="false" ht="12.75" hidden="false" customHeight="false" outlineLevel="0" collapsed="false">
      <c r="A162" s="7" t="n">
        <v>159</v>
      </c>
      <c r="B162" s="8" t="s">
        <v>182</v>
      </c>
      <c r="C162" s="9" t="n">
        <v>41.4666032953105</v>
      </c>
      <c r="D162" s="9" t="n">
        <v>0.0919983100971694</v>
      </c>
      <c r="E162" s="9" t="n">
        <v>0</v>
      </c>
      <c r="F162" s="9" t="n">
        <v>7.25605830164766</v>
      </c>
      <c r="G162" s="9" t="n">
        <v>0</v>
      </c>
      <c r="H162" s="9" t="n">
        <v>101.237435572455</v>
      </c>
      <c r="I162" s="9" t="n">
        <v>29.8436248415716</v>
      </c>
      <c r="J162" s="9" t="n">
        <v>0.405213350232362</v>
      </c>
      <c r="K162" s="9" t="n">
        <v>6.47908322771441</v>
      </c>
      <c r="L162" s="9" t="n">
        <v>1.71448669201521</v>
      </c>
      <c r="M162" s="9" t="n">
        <v>0</v>
      </c>
      <c r="N162" s="9" t="n">
        <v>367.422386987748</v>
      </c>
      <c r="O162" s="9" t="n">
        <v>3.15070975918885</v>
      </c>
      <c r="P162" s="9" t="n">
        <v>91.7230671736375</v>
      </c>
      <c r="Q162" s="9" t="n">
        <v>77.8203041825095</v>
      </c>
      <c r="R162" s="9" t="n">
        <v>3.02968314321927</v>
      </c>
      <c r="S162" s="9" t="n">
        <v>329.932019433883</v>
      </c>
      <c r="T162" s="9" t="n">
        <v>164.916383607943</v>
      </c>
      <c r="U162" s="9" t="n">
        <v>39.9007393324884</v>
      </c>
      <c r="V162" s="9" t="n">
        <v>8.76492606675116</v>
      </c>
      <c r="W162" s="9" t="n">
        <v>3.13181242078581</v>
      </c>
    </row>
    <row r="163" customFormat="false" ht="12.75" hidden="false" customHeight="false" outlineLevel="0" collapsed="false">
      <c r="A163" s="10" t="n">
        <v>160</v>
      </c>
      <c r="B163" s="11" t="s">
        <v>183</v>
      </c>
      <c r="C163" s="12" t="n">
        <v>44.7734094151213</v>
      </c>
      <c r="D163" s="12" t="n">
        <v>7.00508321445554</v>
      </c>
      <c r="E163" s="12" t="n">
        <v>0</v>
      </c>
      <c r="F163" s="12" t="n">
        <v>31.1292582025678</v>
      </c>
      <c r="G163" s="12" t="n">
        <v>0</v>
      </c>
      <c r="H163" s="12" t="n">
        <v>108.966994769377</v>
      </c>
      <c r="I163" s="12" t="n">
        <v>13.1024679029957</v>
      </c>
      <c r="J163" s="12" t="n">
        <v>4.42216357584403</v>
      </c>
      <c r="K163" s="12" t="n">
        <v>5.56596291012839</v>
      </c>
      <c r="L163" s="12" t="n">
        <v>22.4615882073229</v>
      </c>
      <c r="M163" s="12" t="n">
        <v>0</v>
      </c>
      <c r="N163" s="12" t="n">
        <v>252.306928197813</v>
      </c>
      <c r="O163" s="12" t="n">
        <v>10.1687446504993</v>
      </c>
      <c r="P163" s="12" t="n">
        <v>201.337998097955</v>
      </c>
      <c r="Q163" s="12" t="n">
        <v>112.285392296719</v>
      </c>
      <c r="R163" s="12" t="n">
        <v>6.90549215406562</v>
      </c>
      <c r="S163" s="12" t="n">
        <v>68.647536852116</v>
      </c>
      <c r="T163" s="12" t="n">
        <v>176.273989538754</v>
      </c>
      <c r="U163" s="12" t="n">
        <v>40.5522919638612</v>
      </c>
      <c r="V163" s="12" t="n">
        <v>47.6533475986686</v>
      </c>
      <c r="W163" s="12" t="n">
        <v>22.3722444127437</v>
      </c>
    </row>
    <row r="164" customFormat="false" ht="12.75" hidden="false" customHeight="false" outlineLevel="0" collapsed="false">
      <c r="A164" s="7" t="n">
        <v>161</v>
      </c>
      <c r="B164" s="8" t="s">
        <v>184</v>
      </c>
      <c r="C164" s="9" t="n">
        <v>56.6389107289107</v>
      </c>
      <c r="D164" s="9" t="n">
        <v>3.82646191646192</v>
      </c>
      <c r="E164" s="9" t="n">
        <v>0</v>
      </c>
      <c r="F164" s="9" t="n">
        <v>43.1414578214578</v>
      </c>
      <c r="G164" s="9" t="n">
        <v>0</v>
      </c>
      <c r="H164" s="9" t="n">
        <v>117.391425061425</v>
      </c>
      <c r="I164" s="9" t="n">
        <v>8.65929565929566</v>
      </c>
      <c r="J164" s="9" t="n">
        <v>0</v>
      </c>
      <c r="K164" s="9" t="n">
        <v>9.26046683046683</v>
      </c>
      <c r="L164" s="9" t="n">
        <v>0.301801801801802</v>
      </c>
      <c r="M164" s="9" t="n">
        <v>0</v>
      </c>
      <c r="N164" s="9" t="n">
        <v>779.852153972154</v>
      </c>
      <c r="O164" s="9" t="n">
        <v>0</v>
      </c>
      <c r="P164" s="9" t="n">
        <v>6.69009009009009</v>
      </c>
      <c r="Q164" s="9" t="n">
        <v>35.1614496314496</v>
      </c>
      <c r="R164" s="9" t="n">
        <v>11.5593611793612</v>
      </c>
      <c r="S164" s="9" t="n">
        <v>23.1274365274365</v>
      </c>
      <c r="T164" s="9" t="n">
        <v>227.218902538903</v>
      </c>
      <c r="U164" s="9" t="n">
        <v>44.00266994267</v>
      </c>
      <c r="V164" s="9" t="n">
        <v>20.3559377559378</v>
      </c>
      <c r="W164" s="9" t="n">
        <v>5.28683865683866</v>
      </c>
    </row>
    <row r="165" customFormat="false" ht="12.75" hidden="false" customHeight="false" outlineLevel="0" collapsed="false">
      <c r="A165" s="10" t="n">
        <v>162</v>
      </c>
      <c r="B165" s="11" t="s">
        <v>185</v>
      </c>
      <c r="C165" s="12" t="n">
        <v>39.7491397109429</v>
      </c>
      <c r="D165" s="12" t="n">
        <v>3.66857880247763</v>
      </c>
      <c r="E165" s="12" t="n">
        <v>0</v>
      </c>
      <c r="F165" s="12" t="n">
        <v>7.27677219545767</v>
      </c>
      <c r="G165" s="12" t="n">
        <v>0</v>
      </c>
      <c r="H165" s="12" t="n">
        <v>80.3578699242946</v>
      </c>
      <c r="I165" s="12" t="n">
        <v>22.5477907777013</v>
      </c>
      <c r="J165" s="12" t="n">
        <v>0.0358981417756366</v>
      </c>
      <c r="K165" s="12" t="n">
        <v>18.5989986235375</v>
      </c>
      <c r="L165" s="12" t="n">
        <v>5.14245010323469</v>
      </c>
      <c r="M165" s="12" t="n">
        <v>0</v>
      </c>
      <c r="N165" s="12" t="n">
        <v>337.447938747419</v>
      </c>
      <c r="O165" s="12" t="n">
        <v>2.827439779766</v>
      </c>
      <c r="P165" s="12" t="n">
        <v>10.3732553337922</v>
      </c>
      <c r="Q165" s="12" t="n">
        <v>49.6488334480385</v>
      </c>
      <c r="R165" s="12" t="n">
        <v>6.03240880935995</v>
      </c>
      <c r="S165" s="12" t="n">
        <v>211.417701307639</v>
      </c>
      <c r="T165" s="12" t="n">
        <v>228.543379215416</v>
      </c>
      <c r="U165" s="12" t="n">
        <v>62.269473503097</v>
      </c>
      <c r="V165" s="12" t="n">
        <v>0</v>
      </c>
      <c r="W165" s="12" t="n">
        <v>0.746042670337233</v>
      </c>
    </row>
    <row r="166" customFormat="false" ht="12.75" hidden="false" customHeight="false" outlineLevel="0" collapsed="false">
      <c r="A166" s="7" t="n">
        <v>163</v>
      </c>
      <c r="B166" s="8" t="s">
        <v>186</v>
      </c>
      <c r="C166" s="9" t="n">
        <v>30.9179022306597</v>
      </c>
      <c r="D166" s="9" t="n">
        <v>3.98729473184623</v>
      </c>
      <c r="E166" s="9" t="n">
        <v>0</v>
      </c>
      <c r="F166" s="9" t="n">
        <v>14.5946606549597</v>
      </c>
      <c r="G166" s="9" t="n">
        <v>0</v>
      </c>
      <c r="H166" s="9" t="n">
        <v>92.65940673944</v>
      </c>
      <c r="I166" s="9" t="n">
        <v>19.8078452776459</v>
      </c>
      <c r="J166" s="9" t="n">
        <v>1.44310393925012</v>
      </c>
      <c r="K166" s="9" t="n">
        <v>5.93292358803987</v>
      </c>
      <c r="L166" s="9" t="n">
        <v>11.8288134788799</v>
      </c>
      <c r="M166" s="9" t="n">
        <v>0</v>
      </c>
      <c r="N166" s="9" t="n">
        <v>343.900056953014</v>
      </c>
      <c r="O166" s="9" t="n">
        <v>3.75414807783579</v>
      </c>
      <c r="P166" s="9" t="n">
        <v>53.2300237304224</v>
      </c>
      <c r="Q166" s="9" t="n">
        <v>148.124836260085</v>
      </c>
      <c r="R166" s="9" t="n">
        <v>5.22535358329378</v>
      </c>
      <c r="S166" s="9" t="n">
        <v>50.1464261983863</v>
      </c>
      <c r="T166" s="9" t="n">
        <v>349.287057427622</v>
      </c>
      <c r="U166" s="9" t="n">
        <v>29.0864024679639</v>
      </c>
      <c r="V166" s="9" t="n">
        <v>39.5092596108211</v>
      </c>
      <c r="W166" s="9" t="n">
        <v>1.8984337921215</v>
      </c>
    </row>
    <row r="167" customFormat="false" ht="12.75" hidden="false" customHeight="false" outlineLevel="0" collapsed="false">
      <c r="A167" s="10" t="n">
        <v>164</v>
      </c>
      <c r="B167" s="11" t="s">
        <v>187</v>
      </c>
      <c r="C167" s="12" t="n">
        <v>29.4604684512428</v>
      </c>
      <c r="D167" s="12" t="n">
        <v>1.51071701720841</v>
      </c>
      <c r="E167" s="12" t="n">
        <v>0</v>
      </c>
      <c r="F167" s="12" t="n">
        <v>9.81762428298279</v>
      </c>
      <c r="G167" s="12" t="n">
        <v>0</v>
      </c>
      <c r="H167" s="12" t="n">
        <v>83.5452485659656</v>
      </c>
      <c r="I167" s="12" t="n">
        <v>36.5773040152964</v>
      </c>
      <c r="J167" s="12" t="n">
        <v>0.0896462715105163</v>
      </c>
      <c r="K167" s="12" t="n">
        <v>18.3662858508604</v>
      </c>
      <c r="L167" s="12" t="n">
        <v>2.45574091778203</v>
      </c>
      <c r="M167" s="12" t="n">
        <v>0.0525812619502868</v>
      </c>
      <c r="N167" s="12" t="n">
        <v>1098.40681166348</v>
      </c>
      <c r="O167" s="12" t="n">
        <v>7.08102294455067</v>
      </c>
      <c r="P167" s="12" t="n">
        <v>29.8660420650096</v>
      </c>
      <c r="Q167" s="12" t="n">
        <v>77.6705497131931</v>
      </c>
      <c r="R167" s="12" t="n">
        <v>19.2916347992352</v>
      </c>
      <c r="S167" s="12" t="n">
        <v>158.823092734226</v>
      </c>
      <c r="T167" s="12" t="n">
        <v>181.70258126195</v>
      </c>
      <c r="U167" s="12" t="n">
        <v>59.7594024856597</v>
      </c>
      <c r="V167" s="12" t="n">
        <v>33.7003537284895</v>
      </c>
      <c r="W167" s="12" t="n">
        <v>17.3264818355641</v>
      </c>
    </row>
    <row r="168" customFormat="false" ht="12.75" hidden="false" customHeight="false" outlineLevel="0" collapsed="false">
      <c r="A168" s="7" t="n">
        <v>165</v>
      </c>
      <c r="B168" s="8" t="s">
        <v>188</v>
      </c>
      <c r="C168" s="9" t="n">
        <v>53.5341514195584</v>
      </c>
      <c r="D168" s="9" t="n">
        <v>1.22068138801262</v>
      </c>
      <c r="E168" s="9" t="n">
        <v>0.378548895899054</v>
      </c>
      <c r="F168" s="9" t="n">
        <v>36.6782271293375</v>
      </c>
      <c r="G168" s="9" t="n">
        <v>0</v>
      </c>
      <c r="H168" s="9" t="n">
        <v>77.0914384858044</v>
      </c>
      <c r="I168" s="9" t="n">
        <v>9.43902208201893</v>
      </c>
      <c r="J168" s="9" t="n">
        <v>0.0378548895899054</v>
      </c>
      <c r="K168" s="9" t="n">
        <v>5.67933123028391</v>
      </c>
      <c r="L168" s="9" t="n">
        <v>9.61839116719243</v>
      </c>
      <c r="M168" s="9" t="n">
        <v>0</v>
      </c>
      <c r="N168" s="9" t="n">
        <v>220.842069400631</v>
      </c>
      <c r="O168" s="9" t="n">
        <v>1.58133123028391</v>
      </c>
      <c r="P168" s="9" t="n">
        <v>57.9538422712934</v>
      </c>
      <c r="Q168" s="9" t="n">
        <v>547.104340694006</v>
      </c>
      <c r="R168" s="9" t="n">
        <v>17.0579179810726</v>
      </c>
      <c r="S168" s="9" t="n">
        <v>72.1044479495268</v>
      </c>
      <c r="T168" s="9" t="n">
        <v>110.358094637224</v>
      </c>
      <c r="U168" s="9" t="n">
        <v>39.3225867507886</v>
      </c>
      <c r="V168" s="9" t="n">
        <v>225.175482649842</v>
      </c>
      <c r="W168" s="9" t="n">
        <v>15.9804416403786</v>
      </c>
    </row>
    <row r="169" customFormat="false" ht="12.75" hidden="false" customHeight="false" outlineLevel="0" collapsed="false">
      <c r="A169" s="10" t="n">
        <v>166</v>
      </c>
      <c r="B169" s="11" t="s">
        <v>189</v>
      </c>
      <c r="C169" s="12" t="n">
        <v>31.4307176507538</v>
      </c>
      <c r="D169" s="12" t="n">
        <v>29.4785913944724</v>
      </c>
      <c r="E169" s="12" t="n">
        <v>0</v>
      </c>
      <c r="F169" s="12" t="n">
        <v>24.1150769472362</v>
      </c>
      <c r="G169" s="12" t="n">
        <v>0</v>
      </c>
      <c r="H169" s="12" t="n">
        <v>172.739863379397</v>
      </c>
      <c r="I169" s="12" t="n">
        <v>34.7968200376884</v>
      </c>
      <c r="J169" s="12" t="n">
        <v>0.73804648241206</v>
      </c>
      <c r="K169" s="12" t="n">
        <v>3.19957757537688</v>
      </c>
      <c r="L169" s="12" t="n">
        <v>7.21253611809045</v>
      </c>
      <c r="M169" s="12" t="n">
        <v>8.02763819095477</v>
      </c>
      <c r="N169" s="12" t="n">
        <v>133.321265703518</v>
      </c>
      <c r="O169" s="12" t="n">
        <v>30.9177072864322</v>
      </c>
      <c r="P169" s="12" t="n">
        <v>86.2269346733668</v>
      </c>
      <c r="Q169" s="12" t="n">
        <v>114.419136306533</v>
      </c>
      <c r="R169" s="12" t="n">
        <v>3.948483040201</v>
      </c>
      <c r="S169" s="12" t="n">
        <v>171.461364635678</v>
      </c>
      <c r="T169" s="12" t="n">
        <v>216.671699120603</v>
      </c>
      <c r="U169" s="12" t="n">
        <v>40.2156014447236</v>
      </c>
      <c r="V169" s="12" t="n">
        <v>21.8943341708543</v>
      </c>
      <c r="W169" s="12" t="n">
        <v>1.72581658291457</v>
      </c>
    </row>
    <row r="170" customFormat="false" ht="12.75" hidden="false" customHeight="false" outlineLevel="0" collapsed="false">
      <c r="A170" s="7" t="n">
        <v>167</v>
      </c>
      <c r="B170" s="8" t="s">
        <v>190</v>
      </c>
      <c r="C170" s="9" t="n">
        <v>15.8108399197829</v>
      </c>
      <c r="D170" s="9" t="n">
        <v>0.149590657072077</v>
      </c>
      <c r="E170" s="9" t="n">
        <v>0</v>
      </c>
      <c r="F170" s="9" t="n">
        <v>1.94945145688333</v>
      </c>
      <c r="G170" s="9" t="n">
        <v>0</v>
      </c>
      <c r="H170" s="9" t="n">
        <v>48.3458157366993</v>
      </c>
      <c r="I170" s="9" t="n">
        <v>12.1760634658488</v>
      </c>
      <c r="J170" s="9" t="n">
        <v>0.229203727733868</v>
      </c>
      <c r="K170" s="9" t="n">
        <v>0</v>
      </c>
      <c r="L170" s="9" t="n">
        <v>7.07123628642208</v>
      </c>
      <c r="M170" s="9" t="n">
        <v>0</v>
      </c>
      <c r="N170" s="9" t="n">
        <v>232.506621446266</v>
      </c>
      <c r="O170" s="9" t="n">
        <v>6.87052730918957</v>
      </c>
      <c r="P170" s="9" t="n">
        <v>40.287083874012</v>
      </c>
      <c r="Q170" s="9" t="n">
        <v>58.4096921080571</v>
      </c>
      <c r="R170" s="9" t="n">
        <v>1.13234988793205</v>
      </c>
      <c r="S170" s="9" t="n">
        <v>60.2112929102277</v>
      </c>
      <c r="T170" s="9" t="n">
        <v>227.921625575086</v>
      </c>
      <c r="U170" s="9" t="n">
        <v>26.2055809838386</v>
      </c>
      <c r="V170" s="9" t="n">
        <v>8.16549014981715</v>
      </c>
      <c r="W170" s="9" t="n">
        <v>1.86616255750855</v>
      </c>
    </row>
    <row r="171" customFormat="false" ht="12.75" hidden="false" customHeight="false" outlineLevel="0" collapsed="false">
      <c r="A171" s="10" t="n">
        <v>168</v>
      </c>
      <c r="B171" s="11" t="s">
        <v>191</v>
      </c>
      <c r="C171" s="12" t="n">
        <v>13.9381235154394</v>
      </c>
      <c r="D171" s="12" t="n">
        <v>2.18159144893112</v>
      </c>
      <c r="E171" s="12" t="n">
        <v>0</v>
      </c>
      <c r="F171" s="12" t="n">
        <v>18.7596199524941</v>
      </c>
      <c r="G171" s="12" t="n">
        <v>0</v>
      </c>
      <c r="H171" s="12" t="n">
        <v>79.1333729216152</v>
      </c>
      <c r="I171" s="12" t="n">
        <v>8.80760095011877</v>
      </c>
      <c r="J171" s="12" t="n">
        <v>0.147743467933492</v>
      </c>
      <c r="K171" s="12" t="n">
        <v>13.2492874109264</v>
      </c>
      <c r="L171" s="12" t="n">
        <v>55.5495249406176</v>
      </c>
      <c r="M171" s="12" t="n">
        <v>0.413301662707838</v>
      </c>
      <c r="N171" s="12" t="n">
        <v>290.71377672209</v>
      </c>
      <c r="O171" s="12" t="n">
        <v>2.37695961995249</v>
      </c>
      <c r="P171" s="12" t="n">
        <v>19.1609263657957</v>
      </c>
      <c r="Q171" s="12" t="n">
        <v>48.1827790973872</v>
      </c>
      <c r="R171" s="12" t="n">
        <v>11.4437054631829</v>
      </c>
      <c r="S171" s="12" t="n">
        <v>32.925296912114</v>
      </c>
      <c r="T171" s="12" t="n">
        <v>356.552494061758</v>
      </c>
      <c r="U171" s="12" t="n">
        <v>58.3624703087886</v>
      </c>
      <c r="V171" s="12" t="n">
        <v>70.4467933491686</v>
      </c>
      <c r="W171" s="12" t="n">
        <v>19.3231591448931</v>
      </c>
    </row>
    <row r="172" customFormat="false" ht="12.75" hidden="false" customHeight="false" outlineLevel="0" collapsed="false">
      <c r="A172" s="7" t="n">
        <v>169</v>
      </c>
      <c r="B172" s="8" t="s">
        <v>192</v>
      </c>
      <c r="C172" s="9" t="n">
        <v>23.6502721490904</v>
      </c>
      <c r="D172" s="9" t="n">
        <v>5.05993196272741</v>
      </c>
      <c r="E172" s="9" t="n">
        <v>0</v>
      </c>
      <c r="F172" s="9" t="n">
        <v>35.7227599467534</v>
      </c>
      <c r="G172" s="9" t="n">
        <v>0</v>
      </c>
      <c r="H172" s="9" t="n">
        <v>90.5939047478184</v>
      </c>
      <c r="I172" s="9" t="n">
        <v>11.1088906966425</v>
      </c>
      <c r="J172" s="9" t="n">
        <v>0</v>
      </c>
      <c r="K172" s="9" t="n">
        <v>1.65446087856826</v>
      </c>
      <c r="L172" s="9" t="n">
        <v>23.4738869989647</v>
      </c>
      <c r="M172" s="9" t="n">
        <v>0</v>
      </c>
      <c r="N172" s="9" t="n">
        <v>160.551130010354</v>
      </c>
      <c r="O172" s="9" t="n">
        <v>5.02210915545038</v>
      </c>
      <c r="P172" s="9" t="n">
        <v>11.3729256027215</v>
      </c>
      <c r="Q172" s="9" t="n">
        <v>140.488057979589</v>
      </c>
      <c r="R172" s="9" t="n">
        <v>8.69406596657299</v>
      </c>
      <c r="S172" s="9" t="n">
        <v>57.7010752847212</v>
      </c>
      <c r="T172" s="9" t="n">
        <v>195.864086673569</v>
      </c>
      <c r="U172" s="9" t="n">
        <v>29.3181201005768</v>
      </c>
      <c r="V172" s="9" t="n">
        <v>73.835428191096</v>
      </c>
      <c r="W172" s="9" t="n">
        <v>0.734270078390771</v>
      </c>
    </row>
    <row r="173" customFormat="false" ht="12.75" hidden="false" customHeight="false" outlineLevel="0" collapsed="false">
      <c r="A173" s="10" t="n">
        <v>170</v>
      </c>
      <c r="B173" s="11" t="s">
        <v>193</v>
      </c>
      <c r="C173" s="12" t="n">
        <v>11.6625173124703</v>
      </c>
      <c r="D173" s="12" t="n">
        <v>0.858561082624095</v>
      </c>
      <c r="E173" s="12" t="n">
        <v>0</v>
      </c>
      <c r="F173" s="12" t="n">
        <v>6.95357561981287</v>
      </c>
      <c r="G173" s="12" t="n">
        <v>0</v>
      </c>
      <c r="H173" s="12" t="n">
        <v>125.649496748956</v>
      </c>
      <c r="I173" s="12" t="n">
        <v>11.3764735423164</v>
      </c>
      <c r="J173" s="12" t="n">
        <v>0.170683512184807</v>
      </c>
      <c r="K173" s="12" t="n">
        <v>4.64013955701221</v>
      </c>
      <c r="L173" s="12" t="n">
        <v>9.7296331342179</v>
      </c>
      <c r="M173" s="12" t="n">
        <v>0</v>
      </c>
      <c r="N173" s="12" t="n">
        <v>265.465177353703</v>
      </c>
      <c r="O173" s="12" t="n">
        <v>8.853337209917</v>
      </c>
      <c r="P173" s="12" t="n">
        <v>61.9309615689591</v>
      </c>
      <c r="Q173" s="12" t="n">
        <v>74.5346476714067</v>
      </c>
      <c r="R173" s="12" t="n">
        <v>12.8860368980282</v>
      </c>
      <c r="S173" s="12" t="n">
        <v>67.325783158006</v>
      </c>
      <c r="T173" s="12" t="n">
        <v>181.449357191944</v>
      </c>
      <c r="U173" s="12" t="n">
        <v>43.7279499920706</v>
      </c>
      <c r="V173" s="12" t="n">
        <v>18.6573103557647</v>
      </c>
      <c r="W173" s="12" t="n">
        <v>16.6018147697838</v>
      </c>
    </row>
    <row r="174" customFormat="false" ht="12.75" hidden="false" customHeight="false" outlineLevel="0" collapsed="false">
      <c r="A174" s="7" t="n">
        <v>171</v>
      </c>
      <c r="B174" s="8" t="s">
        <v>194</v>
      </c>
      <c r="C174" s="9" t="n">
        <v>28.5608573461402</v>
      </c>
      <c r="D174" s="9" t="n">
        <v>1.16530771967271</v>
      </c>
      <c r="E174" s="9" t="n">
        <v>0</v>
      </c>
      <c r="F174" s="9" t="n">
        <v>31.9668516542156</v>
      </c>
      <c r="G174" s="9" t="n">
        <v>0</v>
      </c>
      <c r="H174" s="9" t="n">
        <v>120.236599075062</v>
      </c>
      <c r="I174" s="9" t="n">
        <v>16.8194059053718</v>
      </c>
      <c r="J174" s="9" t="n">
        <v>0.472660974742085</v>
      </c>
      <c r="K174" s="9" t="n">
        <v>0.707719672714337</v>
      </c>
      <c r="L174" s="9" t="n">
        <v>15.412636072572</v>
      </c>
      <c r="M174" s="9" t="n">
        <v>6.78682319459267</v>
      </c>
      <c r="N174" s="9" t="n">
        <v>418.880092493774</v>
      </c>
      <c r="O174" s="9" t="n">
        <v>13.1553504091071</v>
      </c>
      <c r="P174" s="9" t="n">
        <v>8.56493062966916</v>
      </c>
      <c r="Q174" s="9" t="n">
        <v>93.1987228744219</v>
      </c>
      <c r="R174" s="9" t="n">
        <v>7.25302027748132</v>
      </c>
      <c r="S174" s="9" t="n">
        <v>94.3755460690146</v>
      </c>
      <c r="T174" s="9" t="n">
        <v>637.263479188901</v>
      </c>
      <c r="U174" s="9" t="n">
        <v>37.3876983279972</v>
      </c>
      <c r="V174" s="9" t="n">
        <v>48.4181145499822</v>
      </c>
      <c r="W174" s="9" t="n">
        <v>0</v>
      </c>
    </row>
    <row r="175" customFormat="false" ht="12.75" hidden="false" customHeight="false" outlineLevel="0" collapsed="false">
      <c r="A175" s="10" t="n">
        <v>172</v>
      </c>
      <c r="B175" s="11" t="s">
        <v>195</v>
      </c>
      <c r="C175" s="12" t="n">
        <v>31.3561203703704</v>
      </c>
      <c r="D175" s="12" t="n">
        <v>1.83098765432099</v>
      </c>
      <c r="E175" s="12" t="n">
        <v>0</v>
      </c>
      <c r="F175" s="12" t="n">
        <v>14.0908796296296</v>
      </c>
      <c r="G175" s="12" t="n">
        <v>0</v>
      </c>
      <c r="H175" s="12" t="n">
        <v>131.569549382716</v>
      </c>
      <c r="I175" s="12" t="n">
        <v>16.9752222222222</v>
      </c>
      <c r="J175" s="12" t="n">
        <v>0.130296296296296</v>
      </c>
      <c r="K175" s="12" t="n">
        <v>0</v>
      </c>
      <c r="L175" s="12" t="n">
        <v>18.9179814814815</v>
      </c>
      <c r="M175" s="12" t="n">
        <v>0</v>
      </c>
      <c r="N175" s="12" t="n">
        <v>174.53200308642</v>
      </c>
      <c r="O175" s="12" t="n">
        <v>62.0241481481481</v>
      </c>
      <c r="P175" s="12" t="n">
        <v>17.2527283950617</v>
      </c>
      <c r="Q175" s="12" t="n">
        <v>101.285839506173</v>
      </c>
      <c r="R175" s="12" t="n">
        <v>10.7947345679012</v>
      </c>
      <c r="S175" s="12" t="n">
        <v>39.1931944444444</v>
      </c>
      <c r="T175" s="12" t="n">
        <v>207.889145061728</v>
      </c>
      <c r="U175" s="12" t="n">
        <v>44.0572160493827</v>
      </c>
      <c r="V175" s="12" t="n">
        <v>17.5379320987654</v>
      </c>
      <c r="W175" s="12" t="n">
        <v>14.7148919753086</v>
      </c>
    </row>
    <row r="176" customFormat="false" ht="12.75" hidden="false" customHeight="false" outlineLevel="0" collapsed="false">
      <c r="A176" s="7" t="n">
        <v>173</v>
      </c>
      <c r="B176" s="8" t="s">
        <v>196</v>
      </c>
      <c r="C176" s="9" t="n">
        <v>12.788884771484</v>
      </c>
      <c r="D176" s="9" t="n">
        <v>1.10799188283042</v>
      </c>
      <c r="E176" s="9" t="n">
        <v>2.53568554790895</v>
      </c>
      <c r="F176" s="9" t="n">
        <v>7.58532689253573</v>
      </c>
      <c r="G176" s="9" t="n">
        <v>0.993253485089112</v>
      </c>
      <c r="H176" s="9" t="n">
        <v>88.9604967354862</v>
      </c>
      <c r="I176" s="9" t="n">
        <v>13.3028767425446</v>
      </c>
      <c r="J176" s="9" t="n">
        <v>0.358952708664196</v>
      </c>
      <c r="K176" s="9" t="n">
        <v>2.39396329627669</v>
      </c>
      <c r="L176" s="9" t="n">
        <v>6.7768625374978</v>
      </c>
      <c r="M176" s="9" t="n">
        <v>6.73845509087701</v>
      </c>
      <c r="N176" s="9" t="n">
        <v>279.448477148403</v>
      </c>
      <c r="O176" s="9" t="n">
        <v>19.9459665607905</v>
      </c>
      <c r="P176" s="9" t="n">
        <v>29.633368625375</v>
      </c>
      <c r="Q176" s="9" t="n">
        <v>125.167470442915</v>
      </c>
      <c r="R176" s="9" t="n">
        <v>3.82467972472208</v>
      </c>
      <c r="S176" s="9" t="n">
        <v>111.306996206106</v>
      </c>
      <c r="T176" s="9" t="n">
        <v>239.547272807482</v>
      </c>
      <c r="U176" s="9" t="n">
        <v>26.5603136580201</v>
      </c>
      <c r="V176" s="9" t="n">
        <v>31.1334877360155</v>
      </c>
      <c r="W176" s="9" t="n">
        <v>35.7499995588495</v>
      </c>
    </row>
    <row r="177" customFormat="false" ht="12.75" hidden="false" customHeight="false" outlineLevel="0" collapsed="false">
      <c r="A177" s="10" t="n">
        <v>174</v>
      </c>
      <c r="B177" s="11" t="s">
        <v>197</v>
      </c>
      <c r="C177" s="12" t="n">
        <v>16.0452746886121</v>
      </c>
      <c r="D177" s="12" t="n">
        <v>0.809274911032028</v>
      </c>
      <c r="E177" s="12" t="n">
        <v>0</v>
      </c>
      <c r="F177" s="12" t="n">
        <v>7.0044984430605</v>
      </c>
      <c r="G177" s="12" t="n">
        <v>0</v>
      </c>
      <c r="H177" s="12" t="n">
        <v>76.7236710409253</v>
      </c>
      <c r="I177" s="12" t="n">
        <v>10.0714457295374</v>
      </c>
      <c r="J177" s="12" t="n">
        <v>0</v>
      </c>
      <c r="K177" s="12" t="n">
        <v>0</v>
      </c>
      <c r="L177" s="12" t="n">
        <v>4.67620329181495</v>
      </c>
      <c r="M177" s="12" t="n">
        <v>0</v>
      </c>
      <c r="N177" s="12" t="n">
        <v>112.679995551601</v>
      </c>
      <c r="O177" s="12" t="n">
        <v>51.4012700177936</v>
      </c>
      <c r="P177" s="12" t="n">
        <v>42.22378113879</v>
      </c>
      <c r="Q177" s="12" t="n">
        <v>54.0119806494662</v>
      </c>
      <c r="R177" s="12" t="n">
        <v>10.6126367882562</v>
      </c>
      <c r="S177" s="12" t="n">
        <v>42.652584519573</v>
      </c>
      <c r="T177" s="12" t="n">
        <v>292.266023131673</v>
      </c>
      <c r="U177" s="12" t="n">
        <v>23.9478892348754</v>
      </c>
      <c r="V177" s="12" t="n">
        <v>0</v>
      </c>
      <c r="W177" s="12" t="n">
        <v>1.46769350533808</v>
      </c>
    </row>
    <row r="178" customFormat="false" ht="12.75" hidden="false" customHeight="false" outlineLevel="0" collapsed="false">
      <c r="A178" s="7" t="n">
        <v>175</v>
      </c>
      <c r="B178" s="8" t="s">
        <v>198</v>
      </c>
      <c r="C178" s="9" t="n">
        <v>13.6675491168883</v>
      </c>
      <c r="D178" s="9" t="n">
        <v>0.107058940265926</v>
      </c>
      <c r="E178" s="9" t="n">
        <v>0</v>
      </c>
      <c r="F178" s="9" t="n">
        <v>13.895</v>
      </c>
      <c r="G178" s="9" t="n">
        <v>0</v>
      </c>
      <c r="H178" s="9" t="n">
        <v>96.8947678110736</v>
      </c>
      <c r="I178" s="9" t="n">
        <v>18.6823407422108</v>
      </c>
      <c r="J178" s="9" t="n">
        <v>0.47846497320897</v>
      </c>
      <c r="K178" s="9" t="n">
        <v>0</v>
      </c>
      <c r="L178" s="9" t="n">
        <v>16.0403830125025</v>
      </c>
      <c r="M178" s="9" t="n">
        <v>0.107164119865053</v>
      </c>
      <c r="N178" s="9" t="n">
        <v>170.254602103592</v>
      </c>
      <c r="O178" s="9" t="n">
        <v>13.1674290533836</v>
      </c>
      <c r="P178" s="9" t="n">
        <v>38.3888340940663</v>
      </c>
      <c r="Q178" s="9" t="n">
        <v>97.7043738837071</v>
      </c>
      <c r="R178" s="9" t="n">
        <v>22.9642577892439</v>
      </c>
      <c r="S178" s="9" t="n">
        <v>160.986265131971</v>
      </c>
      <c r="T178" s="9" t="n">
        <v>237.979055368129</v>
      </c>
      <c r="U178" s="9" t="n">
        <v>41.9560557650327</v>
      </c>
      <c r="V178" s="9" t="n">
        <v>39.6598213931336</v>
      </c>
      <c r="W178" s="9" t="n">
        <v>10.5179599126811</v>
      </c>
    </row>
    <row r="179" customFormat="false" ht="12.75" hidden="false" customHeight="false" outlineLevel="0" collapsed="false">
      <c r="A179" s="10" t="n">
        <v>176</v>
      </c>
      <c r="B179" s="11" t="s">
        <v>199</v>
      </c>
      <c r="C179" s="12" t="n">
        <v>28.2042606516291</v>
      </c>
      <c r="D179" s="12" t="n">
        <v>1.36904761904762</v>
      </c>
      <c r="E179" s="12" t="n">
        <v>0</v>
      </c>
      <c r="F179" s="12" t="n">
        <v>9.82894736842105</v>
      </c>
      <c r="G179" s="12" t="n">
        <v>0</v>
      </c>
      <c r="H179" s="12" t="n">
        <v>100.727130325815</v>
      </c>
      <c r="I179" s="12" t="n">
        <v>12.5601503759399</v>
      </c>
      <c r="J179" s="12" t="n">
        <v>0.281954887218045</v>
      </c>
      <c r="K179" s="12" t="n">
        <v>0.212406015037594</v>
      </c>
      <c r="L179" s="12" t="n">
        <v>11.3292606516291</v>
      </c>
      <c r="M179" s="12" t="n">
        <v>0</v>
      </c>
      <c r="N179" s="12" t="n">
        <v>214.425751879699</v>
      </c>
      <c r="O179" s="12" t="n">
        <v>19.9085213032581</v>
      </c>
      <c r="P179" s="12" t="n">
        <v>43.0451127819549</v>
      </c>
      <c r="Q179" s="12" t="n">
        <v>195.964285714286</v>
      </c>
      <c r="R179" s="12" t="n">
        <v>85.593045112782</v>
      </c>
      <c r="S179" s="12" t="n">
        <v>70.1926691729323</v>
      </c>
      <c r="T179" s="12" t="n">
        <v>199.976503759399</v>
      </c>
      <c r="U179" s="12" t="n">
        <v>36.890037593985</v>
      </c>
      <c r="V179" s="12" t="n">
        <v>9.91666666666667</v>
      </c>
      <c r="W179" s="12" t="n">
        <v>0</v>
      </c>
    </row>
    <row r="180" customFormat="false" ht="12.75" hidden="false" customHeight="false" outlineLevel="0" collapsed="false">
      <c r="A180" s="7" t="n">
        <v>177</v>
      </c>
      <c r="B180" s="8" t="s">
        <v>200</v>
      </c>
      <c r="C180" s="9" t="n">
        <v>15.3433828643693</v>
      </c>
      <c r="D180" s="9" t="n">
        <v>0.765795131204553</v>
      </c>
      <c r="E180" s="9" t="n">
        <v>0</v>
      </c>
      <c r="F180" s="9" t="n">
        <v>12.7118811255138</v>
      </c>
      <c r="G180" s="9" t="n">
        <v>0.638122036041733</v>
      </c>
      <c r="H180" s="9" t="n">
        <v>85.7493993044578</v>
      </c>
      <c r="I180" s="9" t="n">
        <v>13.3594435662346</v>
      </c>
      <c r="J180" s="9" t="n">
        <v>0.320581726209295</v>
      </c>
      <c r="K180" s="9" t="n">
        <v>0</v>
      </c>
      <c r="L180" s="9" t="n">
        <v>3.78417009168511</v>
      </c>
      <c r="M180" s="9" t="n">
        <v>0</v>
      </c>
      <c r="N180" s="9" t="n">
        <v>146.262203604173</v>
      </c>
      <c r="O180" s="9" t="n">
        <v>6.07765412582991</v>
      </c>
      <c r="P180" s="9" t="n">
        <v>16.2335915270313</v>
      </c>
      <c r="Q180" s="9" t="n">
        <v>59.0542617767942</v>
      </c>
      <c r="R180" s="9" t="n">
        <v>14.7089883022447</v>
      </c>
      <c r="S180" s="9" t="n">
        <v>104.157461270945</v>
      </c>
      <c r="T180" s="9" t="n">
        <v>200.029339234904</v>
      </c>
      <c r="U180" s="9" t="n">
        <v>30.7727189377174</v>
      </c>
      <c r="V180" s="9" t="n">
        <v>35.8213910844135</v>
      </c>
      <c r="W180" s="9" t="n">
        <v>68.9835409421435</v>
      </c>
    </row>
    <row r="181" customFormat="false" ht="12.75" hidden="false" customHeight="false" outlineLevel="0" collapsed="false">
      <c r="A181" s="10" t="n">
        <v>178</v>
      </c>
      <c r="B181" s="11" t="s">
        <v>201</v>
      </c>
      <c r="C181" s="12" t="n">
        <v>28.1532415450009</v>
      </c>
      <c r="D181" s="12" t="n">
        <v>1.27740713361671</v>
      </c>
      <c r="E181" s="12" t="n">
        <v>0</v>
      </c>
      <c r="F181" s="12" t="n">
        <v>11.577948623175</v>
      </c>
      <c r="G181" s="12" t="n">
        <v>0</v>
      </c>
      <c r="H181" s="12" t="n">
        <v>54.8210497135465</v>
      </c>
      <c r="I181" s="12" t="n">
        <v>15.0551617076326</v>
      </c>
      <c r="J181" s="12" t="n">
        <v>0.268028090925892</v>
      </c>
      <c r="K181" s="12" t="n">
        <v>0.923945666235446</v>
      </c>
      <c r="L181" s="12" t="n">
        <v>9.18277397893181</v>
      </c>
      <c r="M181" s="12" t="n">
        <v>0</v>
      </c>
      <c r="N181" s="12" t="n">
        <v>175.920242099427</v>
      </c>
      <c r="O181" s="12" t="n">
        <v>1.95712437627056</v>
      </c>
      <c r="P181" s="12" t="n">
        <v>9.13215856588431</v>
      </c>
      <c r="Q181" s="12" t="n">
        <v>218.567893180558</v>
      </c>
      <c r="R181" s="12" t="n">
        <v>7.83663463315468</v>
      </c>
      <c r="S181" s="12" t="n">
        <v>62.0564110145999</v>
      </c>
      <c r="T181" s="12" t="n">
        <v>214.961899833672</v>
      </c>
      <c r="U181" s="12" t="n">
        <v>30.2219922380336</v>
      </c>
      <c r="V181" s="12" t="n">
        <v>8.48188689706154</v>
      </c>
      <c r="W181" s="12" t="n">
        <v>4.73681389761597</v>
      </c>
    </row>
    <row r="182" customFormat="false" ht="12.75" hidden="false" customHeight="false" outlineLevel="0" collapsed="false">
      <c r="A182" s="7" t="n">
        <v>179</v>
      </c>
      <c r="B182" s="8" t="s">
        <v>202</v>
      </c>
      <c r="C182" s="9" t="n">
        <v>17.7961488115742</v>
      </c>
      <c r="D182" s="9" t="n">
        <v>1.17318750717648</v>
      </c>
      <c r="E182" s="9" t="n">
        <v>0</v>
      </c>
      <c r="F182" s="9" t="n">
        <v>76.7707785049948</v>
      </c>
      <c r="G182" s="9" t="n">
        <v>0.972627167298197</v>
      </c>
      <c r="H182" s="9" t="n">
        <v>81.1026822826961</v>
      </c>
      <c r="I182" s="9" t="n">
        <v>20.2967332644391</v>
      </c>
      <c r="J182" s="9" t="n">
        <v>0.256987024916753</v>
      </c>
      <c r="K182" s="9" t="n">
        <v>3.10703295441497</v>
      </c>
      <c r="L182" s="9" t="n">
        <v>8.42946951429556</v>
      </c>
      <c r="M182" s="9" t="n">
        <v>22.6694913308072</v>
      </c>
      <c r="N182" s="9" t="n">
        <v>331.452360776209</v>
      </c>
      <c r="O182" s="9" t="n">
        <v>15.9090951888851</v>
      </c>
      <c r="P182" s="9" t="n">
        <v>69.529702606499</v>
      </c>
      <c r="Q182" s="9" t="n">
        <v>77.9904110690091</v>
      </c>
      <c r="R182" s="9" t="n">
        <v>41.3552118498105</v>
      </c>
      <c r="S182" s="9" t="n">
        <v>237.251912963601</v>
      </c>
      <c r="T182" s="9" t="n">
        <v>255.519660121713</v>
      </c>
      <c r="U182" s="9" t="n">
        <v>50.4344861637387</v>
      </c>
      <c r="V182" s="9" t="n">
        <v>47.3865759559077</v>
      </c>
      <c r="W182" s="9" t="n">
        <v>62.0443334481571</v>
      </c>
    </row>
    <row r="183" customFormat="false" ht="12.75" hidden="false" customHeight="false" outlineLevel="0" collapsed="false">
      <c r="A183" s="10" t="n">
        <v>180</v>
      </c>
      <c r="B183" s="11" t="s">
        <v>203</v>
      </c>
      <c r="C183" s="12" t="n">
        <v>14.2334671617545</v>
      </c>
      <c r="D183" s="12" t="n">
        <v>1.61922719888605</v>
      </c>
      <c r="E183" s="12" t="n">
        <v>0</v>
      </c>
      <c r="F183" s="12" t="n">
        <v>22.608909259689</v>
      </c>
      <c r="G183" s="12" t="n">
        <v>0</v>
      </c>
      <c r="H183" s="12" t="n">
        <v>70.0519610118357</v>
      </c>
      <c r="I183" s="12" t="n">
        <v>22.6928289626363</v>
      </c>
      <c r="J183" s="12" t="n">
        <v>0</v>
      </c>
      <c r="K183" s="12" t="n">
        <v>17.700740310977</v>
      </c>
      <c r="L183" s="12" t="n">
        <v>1.05321652355535</v>
      </c>
      <c r="M183" s="12" t="n">
        <v>0</v>
      </c>
      <c r="N183" s="12" t="n">
        <v>225.711357623579</v>
      </c>
      <c r="O183" s="12" t="n">
        <v>0.348108609886285</v>
      </c>
      <c r="P183" s="12" t="n">
        <v>46.8158389417498</v>
      </c>
      <c r="Q183" s="12" t="n">
        <v>50.8923694592713</v>
      </c>
      <c r="R183" s="12" t="n">
        <v>10.4041030401485</v>
      </c>
      <c r="S183" s="12" t="n">
        <v>37.6897748897656</v>
      </c>
      <c r="T183" s="12" t="n">
        <v>170.014852634022</v>
      </c>
      <c r="U183" s="12" t="n">
        <v>26.5194917614296</v>
      </c>
      <c r="V183" s="12" t="n">
        <v>157.20147830123</v>
      </c>
      <c r="W183" s="12" t="n">
        <v>2.33824089115804</v>
      </c>
    </row>
    <row r="184" customFormat="false" ht="12.75" hidden="false" customHeight="false" outlineLevel="0" collapsed="false">
      <c r="A184" s="7" t="n">
        <v>181</v>
      </c>
      <c r="B184" s="8" t="s">
        <v>204</v>
      </c>
      <c r="C184" s="9" t="n">
        <v>41.5857966321244</v>
      </c>
      <c r="D184" s="9" t="n">
        <v>1.09027202072539</v>
      </c>
      <c r="E184" s="9" t="n">
        <v>0</v>
      </c>
      <c r="F184" s="9" t="n">
        <v>42.6188989637306</v>
      </c>
      <c r="G184" s="9" t="n">
        <v>0</v>
      </c>
      <c r="H184" s="9" t="n">
        <v>165.468633419689</v>
      </c>
      <c r="I184" s="9" t="n">
        <v>22.724585492228</v>
      </c>
      <c r="J184" s="9" t="n">
        <v>0.0254145077720207</v>
      </c>
      <c r="K184" s="9" t="n">
        <v>0</v>
      </c>
      <c r="L184" s="9" t="n">
        <v>0.881729274611399</v>
      </c>
      <c r="M184" s="9" t="n">
        <v>0</v>
      </c>
      <c r="N184" s="9" t="n">
        <v>142.441703367876</v>
      </c>
      <c r="O184" s="9" t="n">
        <v>7.88035621761658</v>
      </c>
      <c r="P184" s="9" t="n">
        <v>113.233711139896</v>
      </c>
      <c r="Q184" s="9" t="n">
        <v>47.3792940414508</v>
      </c>
      <c r="R184" s="9" t="n">
        <v>11.5030634715026</v>
      </c>
      <c r="S184" s="9" t="n">
        <v>21.3810168393782</v>
      </c>
      <c r="T184" s="9" t="n">
        <v>233.077661917098</v>
      </c>
      <c r="U184" s="9" t="n">
        <v>29.6091904145078</v>
      </c>
      <c r="V184" s="9" t="n">
        <v>44.4119300518135</v>
      </c>
      <c r="W184" s="9" t="n">
        <v>112.302383419689</v>
      </c>
    </row>
    <row r="185" customFormat="false" ht="12.75" hidden="false" customHeight="false" outlineLevel="0" collapsed="false">
      <c r="A185" s="10" t="n">
        <v>182</v>
      </c>
      <c r="B185" s="11" t="s">
        <v>205</v>
      </c>
      <c r="C185" s="12" t="n">
        <v>29.8232730778501</v>
      </c>
      <c r="D185" s="12" t="n">
        <v>0.728734634851772</v>
      </c>
      <c r="E185" s="12" t="n">
        <v>0</v>
      </c>
      <c r="F185" s="12" t="n">
        <v>15.5137141479875</v>
      </c>
      <c r="G185" s="12" t="n">
        <v>0</v>
      </c>
      <c r="H185" s="12" t="n">
        <v>74.523367076404</v>
      </c>
      <c r="I185" s="12" t="n">
        <v>14.7621836587129</v>
      </c>
      <c r="J185" s="12" t="n">
        <v>0.0539575801397927</v>
      </c>
      <c r="K185" s="12" t="n">
        <v>36.0572402988672</v>
      </c>
      <c r="L185" s="12" t="n">
        <v>2.28733188720174</v>
      </c>
      <c r="M185" s="12" t="n">
        <v>0</v>
      </c>
      <c r="N185" s="12" t="n">
        <v>281.029549288985</v>
      </c>
      <c r="O185" s="12" t="n">
        <v>1.01448541817305</v>
      </c>
      <c r="P185" s="12" t="n">
        <v>97.1016751024343</v>
      </c>
      <c r="Q185" s="12" t="n">
        <v>46.2773367076404</v>
      </c>
      <c r="R185" s="12" t="n">
        <v>13.2770691732948</v>
      </c>
      <c r="S185" s="12" t="n">
        <v>24.6045239816823</v>
      </c>
      <c r="T185" s="12" t="n">
        <v>170.362227042661</v>
      </c>
      <c r="U185" s="12" t="n">
        <v>31.9717281272596</v>
      </c>
      <c r="V185" s="12" t="n">
        <v>23.191197879007</v>
      </c>
      <c r="W185" s="12" t="n">
        <v>6.42602313810557</v>
      </c>
    </row>
    <row r="186" customFormat="false" ht="12.75" hidden="false" customHeight="false" outlineLevel="0" collapsed="false">
      <c r="A186" s="7" t="n">
        <v>183</v>
      </c>
      <c r="B186" s="8" t="s">
        <v>206</v>
      </c>
      <c r="C186" s="9" t="n">
        <v>16.9808369025184</v>
      </c>
      <c r="D186" s="9" t="n">
        <v>0.892738564330992</v>
      </c>
      <c r="E186" s="9" t="n">
        <v>2.86166009936611</v>
      </c>
      <c r="F186" s="9" t="n">
        <v>13.8154591399692</v>
      </c>
      <c r="G186" s="9" t="n">
        <v>0.27098166866541</v>
      </c>
      <c r="H186" s="9" t="n">
        <v>77.0583510364914</v>
      </c>
      <c r="I186" s="9" t="n">
        <v>21.0217286277197</v>
      </c>
      <c r="J186" s="9" t="n">
        <v>0.364956313174576</v>
      </c>
      <c r="K186" s="9" t="n">
        <v>3.48162412198047</v>
      </c>
      <c r="L186" s="9" t="n">
        <v>10.8752184341271</v>
      </c>
      <c r="M186" s="9" t="n">
        <v>0.12206612986123</v>
      </c>
      <c r="N186" s="9" t="n">
        <v>257.512994689053</v>
      </c>
      <c r="O186" s="9" t="n">
        <v>24.1640997087545</v>
      </c>
      <c r="P186" s="9" t="n">
        <v>74.7828773342471</v>
      </c>
      <c r="Q186" s="9" t="n">
        <v>146.738270515676</v>
      </c>
      <c r="R186" s="9" t="n">
        <v>8.2204779852664</v>
      </c>
      <c r="S186" s="9" t="n">
        <v>120.385047969848</v>
      </c>
      <c r="T186" s="9" t="n">
        <v>248.193820455714</v>
      </c>
      <c r="U186" s="9" t="n">
        <v>52.3941031351722</v>
      </c>
      <c r="V186" s="9" t="n">
        <v>0</v>
      </c>
      <c r="W186" s="9" t="n">
        <v>14.9905773513791</v>
      </c>
    </row>
    <row r="187" customFormat="false" ht="12.75" hidden="false" customHeight="false" outlineLevel="0" collapsed="false">
      <c r="A187" s="10" t="n">
        <v>184</v>
      </c>
      <c r="B187" s="11" t="s">
        <v>207</v>
      </c>
      <c r="C187" s="12" t="n">
        <v>15.7637436694291</v>
      </c>
      <c r="D187" s="12" t="n">
        <v>0.564123503683241</v>
      </c>
      <c r="E187" s="12" t="n">
        <v>0</v>
      </c>
      <c r="F187" s="12" t="n">
        <v>14.6076617173112</v>
      </c>
      <c r="G187" s="12" t="n">
        <v>0</v>
      </c>
      <c r="H187" s="12" t="n">
        <v>80.2818289594843</v>
      </c>
      <c r="I187" s="12" t="n">
        <v>37.1783695902394</v>
      </c>
      <c r="J187" s="12" t="n">
        <v>0.178309162062615</v>
      </c>
      <c r="K187" s="12" t="n">
        <v>8.90246374309392</v>
      </c>
      <c r="L187" s="12" t="n">
        <v>0.996242518416206</v>
      </c>
      <c r="M187" s="12" t="n">
        <v>11.961335174954</v>
      </c>
      <c r="N187" s="12" t="n">
        <v>80.4790452348066</v>
      </c>
      <c r="O187" s="12" t="n">
        <v>5.08794889502762</v>
      </c>
      <c r="P187" s="12" t="n">
        <v>70.6945666436464</v>
      </c>
      <c r="Q187" s="12" t="n">
        <v>205.333689571823</v>
      </c>
      <c r="R187" s="12" t="n">
        <v>14.2341672421731</v>
      </c>
      <c r="S187" s="12" t="n">
        <v>106.239633977901</v>
      </c>
      <c r="T187" s="12" t="n">
        <v>159.79360267035</v>
      </c>
      <c r="U187" s="12" t="n">
        <v>54.6462102900553</v>
      </c>
      <c r="V187" s="12" t="n">
        <v>8.57170004604052</v>
      </c>
      <c r="W187" s="12" t="n">
        <v>0</v>
      </c>
    </row>
    <row r="188" customFormat="false" ht="12.75" hidden="false" customHeight="false" outlineLevel="0" collapsed="false">
      <c r="A188" s="7" t="n">
        <v>185</v>
      </c>
      <c r="B188" s="8" t="s">
        <v>208</v>
      </c>
      <c r="C188" s="9" t="n">
        <v>12.184268834096</v>
      </c>
      <c r="D188" s="9" t="n">
        <v>1.1527498121713</v>
      </c>
      <c r="E188" s="9" t="n">
        <v>0</v>
      </c>
      <c r="F188" s="9" t="n">
        <v>6.28932449969264</v>
      </c>
      <c r="G188" s="9" t="n">
        <v>0</v>
      </c>
      <c r="H188" s="9" t="n">
        <v>68.5126091113995</v>
      </c>
      <c r="I188" s="9" t="n">
        <v>17.8963520251349</v>
      </c>
      <c r="J188" s="9" t="n">
        <v>0.202829724745578</v>
      </c>
      <c r="K188" s="9" t="n">
        <v>2.83262550372242</v>
      </c>
      <c r="L188" s="9" t="n">
        <v>12.3740844204631</v>
      </c>
      <c r="M188" s="9" t="n">
        <v>5.60748036336316</v>
      </c>
      <c r="N188" s="9" t="n">
        <v>180.231832525101</v>
      </c>
      <c r="O188" s="9" t="n">
        <v>4.7480520456253</v>
      </c>
      <c r="P188" s="9" t="n">
        <v>87.8546704460078</v>
      </c>
      <c r="Q188" s="9" t="n">
        <v>95.1605675841814</v>
      </c>
      <c r="R188" s="9" t="n">
        <v>4.84146984495595</v>
      </c>
      <c r="S188" s="9" t="n">
        <v>60.4665931288846</v>
      </c>
      <c r="T188" s="9" t="n">
        <v>262.677108804043</v>
      </c>
      <c r="U188" s="9" t="n">
        <v>38.0483894542723</v>
      </c>
      <c r="V188" s="9" t="n">
        <v>11.9403940987637</v>
      </c>
      <c r="W188" s="9" t="n">
        <v>1.02452018304761</v>
      </c>
    </row>
    <row r="189" customFormat="false" ht="12.75" hidden="false" customHeight="false" outlineLevel="0" collapsed="false">
      <c r="A189" s="10" t="n">
        <v>186</v>
      </c>
      <c r="B189" s="11" t="s">
        <v>209</v>
      </c>
      <c r="C189" s="12" t="n">
        <v>41.6046102449889</v>
      </c>
      <c r="D189" s="12" t="n">
        <v>3.06891610987379</v>
      </c>
      <c r="E189" s="12" t="n">
        <v>0</v>
      </c>
      <c r="F189" s="12" t="n">
        <v>23.043429844098</v>
      </c>
      <c r="G189" s="12" t="n">
        <v>0</v>
      </c>
      <c r="H189" s="12" t="n">
        <v>132.828708240535</v>
      </c>
      <c r="I189" s="12" t="n">
        <v>62.2096807720861</v>
      </c>
      <c r="J189" s="12" t="n">
        <v>0</v>
      </c>
      <c r="K189" s="12" t="n">
        <v>14.1146770601336</v>
      </c>
      <c r="L189" s="12" t="n">
        <v>2.11632516703786</v>
      </c>
      <c r="M189" s="12" t="n">
        <v>0</v>
      </c>
      <c r="N189" s="12" t="n">
        <v>541.101284335561</v>
      </c>
      <c r="O189" s="12" t="n">
        <v>1.05236822568671</v>
      </c>
      <c r="P189" s="12" t="n">
        <v>15.1385523385301</v>
      </c>
      <c r="Q189" s="12" t="n">
        <v>25.3395025983667</v>
      </c>
      <c r="R189" s="12" t="n">
        <v>6.09841870824053</v>
      </c>
      <c r="S189" s="12" t="n">
        <v>42.588285077951</v>
      </c>
      <c r="T189" s="12" t="n">
        <v>177.240289532294</v>
      </c>
      <c r="U189" s="12" t="n">
        <v>62.3750111358575</v>
      </c>
      <c r="V189" s="12" t="n">
        <v>12.3416481069042</v>
      </c>
      <c r="W189" s="12" t="n">
        <v>154.892383073497</v>
      </c>
    </row>
    <row r="190" customFormat="false" ht="12.75" hidden="false" customHeight="false" outlineLevel="0" collapsed="false">
      <c r="A190" s="7" t="n">
        <v>187</v>
      </c>
      <c r="B190" s="8" t="s">
        <v>210</v>
      </c>
      <c r="C190" s="9" t="n">
        <v>32.2594369902657</v>
      </c>
      <c r="D190" s="9" t="n">
        <v>1.63451197053407</v>
      </c>
      <c r="E190" s="9" t="n">
        <v>0</v>
      </c>
      <c r="F190" s="9" t="n">
        <v>46.6071612733491</v>
      </c>
      <c r="G190" s="9" t="n">
        <v>0.179952644041042</v>
      </c>
      <c r="H190" s="9" t="n">
        <v>143.79226519337</v>
      </c>
      <c r="I190" s="9" t="n">
        <v>8.86457248092607</v>
      </c>
      <c r="J190" s="9" t="n">
        <v>0</v>
      </c>
      <c r="K190" s="9" t="n">
        <v>0</v>
      </c>
      <c r="L190" s="9" t="n">
        <v>3.2326335174954</v>
      </c>
      <c r="M190" s="9" t="n">
        <v>0</v>
      </c>
      <c r="N190" s="9" t="n">
        <v>197.379855301237</v>
      </c>
      <c r="O190" s="9" t="n">
        <v>9.06921336490397</v>
      </c>
      <c r="P190" s="9" t="n">
        <v>8.78331491712707</v>
      </c>
      <c r="Q190" s="9" t="n">
        <v>147.62971323336</v>
      </c>
      <c r="R190" s="9" t="n">
        <v>4.88205472244146</v>
      </c>
      <c r="S190" s="9" t="n">
        <v>59.6941489081821</v>
      </c>
      <c r="T190" s="9" t="n">
        <v>191.901354906604</v>
      </c>
      <c r="U190" s="9" t="n">
        <v>26.2272875559063</v>
      </c>
      <c r="V190" s="9" t="n">
        <v>0</v>
      </c>
      <c r="W190" s="9" t="n">
        <v>0</v>
      </c>
    </row>
    <row r="191" customFormat="false" ht="12.75" hidden="false" customHeight="false" outlineLevel="0" collapsed="false">
      <c r="A191" s="10" t="n">
        <v>188</v>
      </c>
      <c r="B191" s="11" t="s">
        <v>211</v>
      </c>
      <c r="C191" s="12" t="n">
        <v>8.29610965886812</v>
      </c>
      <c r="D191" s="12" t="n">
        <v>0.496659260227421</v>
      </c>
      <c r="E191" s="12" t="n">
        <v>1.41303489739903</v>
      </c>
      <c r="F191" s="12" t="n">
        <v>4.84146190040518</v>
      </c>
      <c r="G191" s="12" t="n">
        <v>0</v>
      </c>
      <c r="H191" s="12" t="n">
        <v>93.6504097503594</v>
      </c>
      <c r="I191" s="12" t="n">
        <v>12.02257482682</v>
      </c>
      <c r="J191" s="12" t="n">
        <v>0.179692197098419</v>
      </c>
      <c r="K191" s="12" t="n">
        <v>5.94857012155274</v>
      </c>
      <c r="L191" s="12" t="n">
        <v>8.72725983531564</v>
      </c>
      <c r="M191" s="12" t="n">
        <v>0.0652718598875964</v>
      </c>
      <c r="N191" s="12" t="n">
        <v>164.097993072801</v>
      </c>
      <c r="O191" s="12" t="n">
        <v>12.0682786563848</v>
      </c>
      <c r="P191" s="12" t="n">
        <v>485.609786302444</v>
      </c>
      <c r="Q191" s="12" t="n">
        <v>368.963936740295</v>
      </c>
      <c r="R191" s="12" t="n">
        <v>11.0119552999608</v>
      </c>
      <c r="S191" s="12" t="n">
        <v>103.190462031107</v>
      </c>
      <c r="T191" s="12" t="n">
        <v>172.358408704744</v>
      </c>
      <c r="U191" s="12" t="n">
        <v>33.4733721082212</v>
      </c>
      <c r="V191" s="12" t="n">
        <v>0</v>
      </c>
      <c r="W191" s="12" t="n">
        <v>17.0907188602797</v>
      </c>
    </row>
    <row r="192" customFormat="false" ht="12.75" hidden="false" customHeight="false" outlineLevel="0" collapsed="false">
      <c r="A192" s="7" t="n">
        <v>189</v>
      </c>
      <c r="B192" s="8" t="s">
        <v>212</v>
      </c>
      <c r="C192" s="9" t="n">
        <v>19.3026918536009</v>
      </c>
      <c r="D192" s="9" t="n">
        <v>5.3494893742621</v>
      </c>
      <c r="E192" s="9" t="n">
        <v>0</v>
      </c>
      <c r="F192" s="9" t="n">
        <v>1.51734356552538</v>
      </c>
      <c r="G192" s="9" t="n">
        <v>0</v>
      </c>
      <c r="H192" s="9" t="n">
        <v>113.087523612751</v>
      </c>
      <c r="I192" s="9" t="n">
        <v>12.0309031877214</v>
      </c>
      <c r="J192" s="9" t="n">
        <v>0</v>
      </c>
      <c r="K192" s="9" t="n">
        <v>28.2565318772137</v>
      </c>
      <c r="L192" s="9" t="n">
        <v>4.52786894923259</v>
      </c>
      <c r="M192" s="9" t="n">
        <v>0</v>
      </c>
      <c r="N192" s="9" t="n">
        <v>196.878397284534</v>
      </c>
      <c r="O192" s="9" t="n">
        <v>0.800714285714286</v>
      </c>
      <c r="P192" s="9" t="n">
        <v>26.4869539551358</v>
      </c>
      <c r="Q192" s="9" t="n">
        <v>113.686720779221</v>
      </c>
      <c r="R192" s="9" t="n">
        <v>16.812139905549</v>
      </c>
      <c r="S192" s="9" t="n">
        <v>27.0987691853601</v>
      </c>
      <c r="T192" s="9" t="n">
        <v>214.594329988194</v>
      </c>
      <c r="U192" s="9" t="n">
        <v>31.6143949232586</v>
      </c>
      <c r="V192" s="9" t="n">
        <v>0</v>
      </c>
      <c r="W192" s="9" t="n">
        <v>0</v>
      </c>
    </row>
    <row r="193" customFormat="false" ht="12.75" hidden="false" customHeight="false" outlineLevel="0" collapsed="false">
      <c r="A193" s="10" t="n">
        <v>190</v>
      </c>
      <c r="B193" s="11" t="s">
        <v>213</v>
      </c>
      <c r="C193" s="12" t="n">
        <v>15.5902332617312</v>
      </c>
      <c r="D193" s="12" t="n">
        <v>0.608335703264454</v>
      </c>
      <c r="E193" s="12" t="n">
        <v>0.714927843160984</v>
      </c>
      <c r="F193" s="12" t="n">
        <v>17.338945935316</v>
      </c>
      <c r="G193" s="12" t="n">
        <v>1.65392581611351</v>
      </c>
      <c r="H193" s="12" t="n">
        <v>114.062410371222</v>
      </c>
      <c r="I193" s="12" t="n">
        <v>14.2730212083623</v>
      </c>
      <c r="J193" s="12" t="n">
        <v>0.370278945935316</v>
      </c>
      <c r="K193" s="12" t="n">
        <v>6.8541545396787</v>
      </c>
      <c r="L193" s="12" t="n">
        <v>4.6292297219617</v>
      </c>
      <c r="M193" s="12" t="n">
        <v>40.4147868574713</v>
      </c>
      <c r="N193" s="12" t="n">
        <v>97.6011850664085</v>
      </c>
      <c r="O193" s="12" t="n">
        <v>11.7130100142196</v>
      </c>
      <c r="P193" s="12" t="n">
        <v>63.4457667987777</v>
      </c>
      <c r="Q193" s="12" t="n">
        <v>141.059905908692</v>
      </c>
      <c r="R193" s="12" t="n">
        <v>17.5703503464133</v>
      </c>
      <c r="S193" s="12" t="n">
        <v>146.283348863946</v>
      </c>
      <c r="T193" s="12" t="n">
        <v>197.611647354249</v>
      </c>
      <c r="U193" s="12" t="n">
        <v>30.7810437781744</v>
      </c>
      <c r="V193" s="12" t="n">
        <v>46.7788908722355</v>
      </c>
      <c r="W193" s="12" t="n">
        <v>4.83004296130457</v>
      </c>
    </row>
    <row r="194" customFormat="false" ht="12.75" hidden="false" customHeight="false" outlineLevel="0" collapsed="false">
      <c r="A194" s="7" t="n">
        <v>191</v>
      </c>
      <c r="B194" s="8" t="s">
        <v>214</v>
      </c>
      <c r="C194" s="9" t="n">
        <v>50.3144726027397</v>
      </c>
      <c r="D194" s="9" t="n">
        <v>1.43134246575342</v>
      </c>
      <c r="E194" s="9" t="n">
        <v>0</v>
      </c>
      <c r="F194" s="9" t="n">
        <v>4.98960273972603</v>
      </c>
      <c r="G194" s="9" t="n">
        <v>0</v>
      </c>
      <c r="H194" s="9" t="n">
        <v>147.760171232877</v>
      </c>
      <c r="I194" s="9" t="n">
        <v>20.2345890410959</v>
      </c>
      <c r="J194" s="9" t="n">
        <v>0.336986301369863</v>
      </c>
      <c r="K194" s="9" t="n">
        <v>44.4130479452055</v>
      </c>
      <c r="L194" s="9" t="n">
        <v>14.7066643835616</v>
      </c>
      <c r="M194" s="9" t="n">
        <v>0</v>
      </c>
      <c r="N194" s="9" t="n">
        <v>70.5985821917808</v>
      </c>
      <c r="O194" s="9" t="n">
        <v>49.8204657534247</v>
      </c>
      <c r="P194" s="9" t="n">
        <v>1717.96584931507</v>
      </c>
      <c r="Q194" s="9" t="n">
        <v>28.9466643835616</v>
      </c>
      <c r="R194" s="9" t="n">
        <v>12.6472328767123</v>
      </c>
      <c r="S194" s="9" t="n">
        <v>15.5012534246575</v>
      </c>
      <c r="T194" s="9" t="n">
        <v>161.71597260274</v>
      </c>
      <c r="U194" s="9" t="n">
        <v>39.0894246575342</v>
      </c>
      <c r="V194" s="9" t="n">
        <v>4.17185616438356</v>
      </c>
      <c r="W194" s="9" t="n">
        <v>0</v>
      </c>
    </row>
    <row r="195" customFormat="false" ht="12.75" hidden="false" customHeight="false" outlineLevel="0" collapsed="false">
      <c r="A195" s="10" t="n">
        <v>192</v>
      </c>
      <c r="B195" s="11" t="s">
        <v>215</v>
      </c>
      <c r="C195" s="12" t="n">
        <v>17.8368452666987</v>
      </c>
      <c r="D195" s="12" t="n">
        <v>0.0893849111004325</v>
      </c>
      <c r="E195" s="12" t="n">
        <v>0.15110523786641</v>
      </c>
      <c r="F195" s="12" t="n">
        <v>23.943455069678</v>
      </c>
      <c r="G195" s="12" t="n">
        <v>0</v>
      </c>
      <c r="H195" s="12" t="n">
        <v>51.1813070639116</v>
      </c>
      <c r="I195" s="12" t="n">
        <v>35.2879505045651</v>
      </c>
      <c r="J195" s="12" t="n">
        <v>0.265965881787602</v>
      </c>
      <c r="K195" s="12" t="n">
        <v>0</v>
      </c>
      <c r="L195" s="12" t="n">
        <v>13.053620855358</v>
      </c>
      <c r="M195" s="12" t="n">
        <v>0</v>
      </c>
      <c r="N195" s="12" t="n">
        <v>257.770982700625</v>
      </c>
      <c r="O195" s="12" t="n">
        <v>13.7347789524267</v>
      </c>
      <c r="P195" s="12" t="n">
        <v>12.7691254204709</v>
      </c>
      <c r="Q195" s="12" t="n">
        <v>177.477217683806</v>
      </c>
      <c r="R195" s="12" t="n">
        <v>8.69800336376742</v>
      </c>
      <c r="S195" s="12" t="n">
        <v>51.8540605478136</v>
      </c>
      <c r="T195" s="12" t="n">
        <v>238.980136953388</v>
      </c>
      <c r="U195" s="12" t="n">
        <v>44.0686352715041</v>
      </c>
      <c r="V195" s="12" t="n">
        <v>46.3661412782316</v>
      </c>
      <c r="W195" s="12" t="n">
        <v>4.01249399327247</v>
      </c>
    </row>
    <row r="196" customFormat="false" ht="12.75" hidden="false" customHeight="false" outlineLevel="0" collapsed="false">
      <c r="A196" s="7" t="n">
        <v>193</v>
      </c>
      <c r="B196" s="8" t="s">
        <v>216</v>
      </c>
      <c r="C196" s="9" t="n">
        <v>35.959969183359</v>
      </c>
      <c r="D196" s="9" t="n">
        <v>1.62985362095532</v>
      </c>
      <c r="E196" s="9" t="n">
        <v>0</v>
      </c>
      <c r="F196" s="9" t="n">
        <v>9.02481510015408</v>
      </c>
      <c r="G196" s="9" t="n">
        <v>0</v>
      </c>
      <c r="H196" s="9" t="n">
        <v>150.714044684129</v>
      </c>
      <c r="I196" s="9" t="n">
        <v>27.4272881355932</v>
      </c>
      <c r="J196" s="9" t="n">
        <v>0.816117103235747</v>
      </c>
      <c r="K196" s="9" t="n">
        <v>49.382750385208</v>
      </c>
      <c r="L196" s="9" t="n">
        <v>4.45815100154083</v>
      </c>
      <c r="M196" s="9" t="n">
        <v>0</v>
      </c>
      <c r="N196" s="9" t="n">
        <v>29.0084745762712</v>
      </c>
      <c r="O196" s="9" t="n">
        <v>483.972973805855</v>
      </c>
      <c r="P196" s="9" t="n">
        <v>35.6021417565485</v>
      </c>
      <c r="Q196" s="9" t="n">
        <v>79.8206086286595</v>
      </c>
      <c r="R196" s="9" t="n">
        <v>6.29758859784284</v>
      </c>
      <c r="S196" s="9" t="n">
        <v>48.4561941448382</v>
      </c>
      <c r="T196" s="9" t="n">
        <v>182.89718027735</v>
      </c>
      <c r="U196" s="9" t="n">
        <v>44.9734437596302</v>
      </c>
      <c r="V196" s="9" t="n">
        <v>15.2679352850539</v>
      </c>
      <c r="W196" s="9" t="n">
        <v>13.1141910631741</v>
      </c>
    </row>
    <row r="197" customFormat="false" ht="12.75" hidden="false" customHeight="false" outlineLevel="0" collapsed="false">
      <c r="A197" s="10" t="n">
        <v>194</v>
      </c>
      <c r="B197" s="11" t="s">
        <v>217</v>
      </c>
      <c r="C197" s="12" t="n">
        <v>27.4197443181818</v>
      </c>
      <c r="D197" s="12" t="n">
        <v>1.84889914772727</v>
      </c>
      <c r="E197" s="12" t="n">
        <v>0</v>
      </c>
      <c r="F197" s="12" t="n">
        <v>12.6155894886364</v>
      </c>
      <c r="G197" s="12" t="n">
        <v>0</v>
      </c>
      <c r="H197" s="12" t="n">
        <v>110.677734375</v>
      </c>
      <c r="I197" s="12" t="n">
        <v>23.5688920454545</v>
      </c>
      <c r="J197" s="12" t="n">
        <v>0.171875</v>
      </c>
      <c r="K197" s="12" t="n">
        <v>0</v>
      </c>
      <c r="L197" s="12" t="n">
        <v>47.1376065340909</v>
      </c>
      <c r="M197" s="12" t="n">
        <v>0</v>
      </c>
      <c r="N197" s="12" t="n">
        <v>96.0578835227273</v>
      </c>
      <c r="O197" s="12" t="n">
        <v>34.9327059659091</v>
      </c>
      <c r="P197" s="12" t="n">
        <v>186.457563920455</v>
      </c>
      <c r="Q197" s="12" t="n">
        <v>206.787642045455</v>
      </c>
      <c r="R197" s="12" t="n">
        <v>11.4346590909091</v>
      </c>
      <c r="S197" s="12" t="n">
        <v>38.8119673295455</v>
      </c>
      <c r="T197" s="12" t="n">
        <v>260.302734375</v>
      </c>
      <c r="U197" s="12" t="n">
        <v>54.9641335227273</v>
      </c>
      <c r="V197" s="12" t="n">
        <v>20.771484375</v>
      </c>
      <c r="W197" s="12" t="n">
        <v>8.203125</v>
      </c>
    </row>
    <row r="198" customFormat="false" ht="12.75" hidden="false" customHeight="false" outlineLevel="0" collapsed="false">
      <c r="A198" s="7" t="n">
        <v>195</v>
      </c>
      <c r="B198" s="8" t="s">
        <v>218</v>
      </c>
      <c r="C198" s="9" t="n">
        <v>20.6450112275449</v>
      </c>
      <c r="D198" s="9" t="n">
        <v>0.633562874251497</v>
      </c>
      <c r="E198" s="9" t="n">
        <v>0</v>
      </c>
      <c r="F198" s="9" t="n">
        <v>16.8060217065868</v>
      </c>
      <c r="G198" s="9" t="n">
        <v>0</v>
      </c>
      <c r="H198" s="9" t="n">
        <v>73.8791317365269</v>
      </c>
      <c r="I198" s="9" t="n">
        <v>28.4113005239521</v>
      </c>
      <c r="J198" s="9" t="n">
        <v>0.0882372754491018</v>
      </c>
      <c r="K198" s="9" t="n">
        <v>3.61459767964072</v>
      </c>
      <c r="L198" s="9" t="n">
        <v>13.9968263473054</v>
      </c>
      <c r="M198" s="9" t="n">
        <v>0</v>
      </c>
      <c r="N198" s="9" t="n">
        <v>80.2386657934132</v>
      </c>
      <c r="O198" s="9" t="n">
        <v>101.744816616766</v>
      </c>
      <c r="P198" s="9" t="n">
        <v>145.370102919162</v>
      </c>
      <c r="Q198" s="9" t="n">
        <v>75.8942496257485</v>
      </c>
      <c r="R198" s="9" t="n">
        <v>6.57059505988024</v>
      </c>
      <c r="S198" s="9" t="n">
        <v>70.4019648203593</v>
      </c>
      <c r="T198" s="9" t="n">
        <v>200.977088323353</v>
      </c>
      <c r="U198" s="9" t="n">
        <v>29.3741766467066</v>
      </c>
      <c r="V198" s="9" t="n">
        <v>0</v>
      </c>
      <c r="W198" s="9" t="n">
        <v>12.8368263473054</v>
      </c>
    </row>
    <row r="199" customFormat="false" ht="12.75" hidden="false" customHeight="false" outlineLevel="0" collapsed="false">
      <c r="A199" s="10" t="n">
        <v>196</v>
      </c>
      <c r="B199" s="11" t="s">
        <v>219</v>
      </c>
      <c r="C199" s="12" t="n">
        <v>34.216676869261</v>
      </c>
      <c r="D199" s="12" t="n">
        <v>5.75636641888938</v>
      </c>
      <c r="E199" s="12" t="n">
        <v>0</v>
      </c>
      <c r="F199" s="12" t="n">
        <v>0</v>
      </c>
      <c r="G199" s="12" t="n">
        <v>0</v>
      </c>
      <c r="H199" s="12" t="n">
        <v>120.133559247923</v>
      </c>
      <c r="I199" s="12" t="n">
        <v>14.0890336685614</v>
      </c>
      <c r="J199" s="12" t="n">
        <v>0</v>
      </c>
      <c r="K199" s="12" t="n">
        <v>0</v>
      </c>
      <c r="L199" s="12" t="n">
        <v>12.5291517271535</v>
      </c>
      <c r="M199" s="12" t="n">
        <v>0</v>
      </c>
      <c r="N199" s="12" t="n">
        <v>424.169947529515</v>
      </c>
      <c r="O199" s="12" t="n">
        <v>10.8058548316572</v>
      </c>
      <c r="P199" s="12" t="n">
        <v>87.7009138609532</v>
      </c>
      <c r="Q199" s="12" t="n">
        <v>101.314184521207</v>
      </c>
      <c r="R199" s="12" t="n">
        <v>148.61225623087</v>
      </c>
      <c r="S199" s="12" t="n">
        <v>293.855185832969</v>
      </c>
      <c r="T199" s="12" t="n">
        <v>153.224486226498</v>
      </c>
      <c r="U199" s="12" t="n">
        <v>29.8822168780061</v>
      </c>
      <c r="V199" s="12" t="n">
        <v>5.35123305640577</v>
      </c>
      <c r="W199" s="12" t="n">
        <v>10.94117621338</v>
      </c>
    </row>
    <row r="200" customFormat="false" ht="12.75" hidden="false" customHeight="false" outlineLevel="0" collapsed="false">
      <c r="A200" s="7" t="n">
        <v>197</v>
      </c>
      <c r="B200" s="8" t="s">
        <v>220</v>
      </c>
      <c r="C200" s="9" t="n">
        <v>21.935304518664</v>
      </c>
      <c r="D200" s="9" t="n">
        <v>0.267334643091028</v>
      </c>
      <c r="E200" s="9" t="n">
        <v>0</v>
      </c>
      <c r="F200" s="9" t="n">
        <v>35.7198886705959</v>
      </c>
      <c r="G200" s="9" t="n">
        <v>0</v>
      </c>
      <c r="H200" s="9" t="n">
        <v>113.643370443135</v>
      </c>
      <c r="I200" s="9" t="n">
        <v>13.9048242741759</v>
      </c>
      <c r="J200" s="9" t="n">
        <v>0</v>
      </c>
      <c r="K200" s="9" t="n">
        <v>0</v>
      </c>
      <c r="L200" s="9" t="n">
        <v>4.69857236411264</v>
      </c>
      <c r="M200" s="9" t="n">
        <v>0</v>
      </c>
      <c r="N200" s="9" t="n">
        <v>112.22596376337</v>
      </c>
      <c r="O200" s="9" t="n">
        <v>1.2933420650513</v>
      </c>
      <c r="P200" s="9" t="n">
        <v>89.079240340537</v>
      </c>
      <c r="Q200" s="9" t="n">
        <v>128.673538528706</v>
      </c>
      <c r="R200" s="9" t="n">
        <v>4.85177035581751</v>
      </c>
      <c r="S200" s="9" t="n">
        <v>36.2494280724733</v>
      </c>
      <c r="T200" s="9" t="n">
        <v>244.452041039074</v>
      </c>
      <c r="U200" s="9" t="n">
        <v>32.9556625191006</v>
      </c>
      <c r="V200" s="9" t="n">
        <v>0</v>
      </c>
      <c r="W200" s="9" t="n">
        <v>9.92658808120498</v>
      </c>
    </row>
    <row r="201" customFormat="false" ht="12.75" hidden="false" customHeight="false" outlineLevel="0" collapsed="false">
      <c r="A201" s="10" t="n">
        <v>198</v>
      </c>
      <c r="B201" s="11" t="s">
        <v>221</v>
      </c>
      <c r="C201" s="12" t="n">
        <v>17.5485073205571</v>
      </c>
      <c r="D201" s="12" t="n">
        <v>1.52897631234377</v>
      </c>
      <c r="E201" s="12" t="n">
        <v>0</v>
      </c>
      <c r="F201" s="12" t="n">
        <v>12.2499845256517</v>
      </c>
      <c r="G201" s="12" t="n">
        <v>0</v>
      </c>
      <c r="H201" s="12" t="n">
        <v>108.321562909177</v>
      </c>
      <c r="I201" s="12" t="n">
        <v>27.5470836805142</v>
      </c>
      <c r="J201" s="12" t="n">
        <v>0</v>
      </c>
      <c r="K201" s="12" t="n">
        <v>0</v>
      </c>
      <c r="L201" s="12" t="n">
        <v>9.74934055469587</v>
      </c>
      <c r="M201" s="12" t="n">
        <v>0</v>
      </c>
      <c r="N201" s="12" t="n">
        <v>164.920155933817</v>
      </c>
      <c r="O201" s="12" t="n">
        <v>4.05624092369956</v>
      </c>
      <c r="P201" s="12" t="n">
        <v>52.6621080823712</v>
      </c>
      <c r="Q201" s="12" t="n">
        <v>35.4900833234139</v>
      </c>
      <c r="R201" s="12" t="n">
        <v>11.5268753719795</v>
      </c>
      <c r="S201" s="12" t="n">
        <v>26.4661159385787</v>
      </c>
      <c r="T201" s="12" t="n">
        <v>239.324814902988</v>
      </c>
      <c r="U201" s="12" t="n">
        <v>48.5798024044757</v>
      </c>
      <c r="V201" s="12" t="n">
        <v>1.22717890727294</v>
      </c>
      <c r="W201" s="12" t="n">
        <v>42.8735888584692</v>
      </c>
    </row>
    <row r="202" customFormat="false" ht="12.75" hidden="false" customHeight="false" outlineLevel="0" collapsed="false">
      <c r="A202" s="7" t="n">
        <v>199</v>
      </c>
      <c r="B202" s="8" t="s">
        <v>222</v>
      </c>
      <c r="C202" s="9" t="n">
        <v>32.3079860573199</v>
      </c>
      <c r="D202" s="9" t="n">
        <v>1.75323392718823</v>
      </c>
      <c r="E202" s="9" t="n">
        <v>0</v>
      </c>
      <c r="F202" s="9" t="n">
        <v>8.11725019364834</v>
      </c>
      <c r="G202" s="9" t="n">
        <v>0</v>
      </c>
      <c r="H202" s="9" t="n">
        <v>110.253017041053</v>
      </c>
      <c r="I202" s="9" t="n">
        <v>5.21394655305964</v>
      </c>
      <c r="J202" s="9" t="n">
        <v>0</v>
      </c>
      <c r="K202" s="9" t="n">
        <v>6.66924864446166</v>
      </c>
      <c r="L202" s="9" t="n">
        <v>3.06292021688614</v>
      </c>
      <c r="M202" s="9" t="n">
        <v>0</v>
      </c>
      <c r="N202" s="9" t="n">
        <v>171.127912470953</v>
      </c>
      <c r="O202" s="9" t="n">
        <v>33.2529666924864</v>
      </c>
      <c r="P202" s="9" t="n">
        <v>45.8201936483346</v>
      </c>
      <c r="Q202" s="9" t="n">
        <v>57.248450813323</v>
      </c>
      <c r="R202" s="9" t="n">
        <v>10.8711851278079</v>
      </c>
      <c r="S202" s="9" t="n">
        <v>40.6750697134005</v>
      </c>
      <c r="T202" s="9" t="n">
        <v>627.232420604183</v>
      </c>
      <c r="U202" s="9" t="n">
        <v>25.1718667699458</v>
      </c>
      <c r="V202" s="9" t="n">
        <v>52.0208985282727</v>
      </c>
      <c r="W202" s="9" t="n">
        <v>18.6401161890008</v>
      </c>
    </row>
    <row r="203" customFormat="false" ht="12.75" hidden="false" customHeight="false" outlineLevel="0" collapsed="false">
      <c r="A203" s="10" t="n">
        <v>200</v>
      </c>
      <c r="B203" s="11" t="s">
        <v>223</v>
      </c>
      <c r="C203" s="12" t="n">
        <v>13.2947172849446</v>
      </c>
      <c r="D203" s="12" t="n">
        <v>11.8509531182263</v>
      </c>
      <c r="E203" s="12" t="n">
        <v>0.069555335356413</v>
      </c>
      <c r="F203" s="12" t="n">
        <v>7.16332817241593</v>
      </c>
      <c r="G203" s="12" t="n">
        <v>1.36392580665139</v>
      </c>
      <c r="H203" s="12" t="n">
        <v>81.6035356412956</v>
      </c>
      <c r="I203" s="12" t="n">
        <v>20.9356790735121</v>
      </c>
      <c r="J203" s="12" t="n">
        <v>2.12325261658512</v>
      </c>
      <c r="K203" s="12" t="n">
        <v>5.42599801820772</v>
      </c>
      <c r="L203" s="12" t="n">
        <v>3.9668167461448</v>
      </c>
      <c r="M203" s="12" t="n">
        <v>9.97840032204125</v>
      </c>
      <c r="N203" s="12" t="n">
        <v>185.950452715675</v>
      </c>
      <c r="O203" s="12" t="n">
        <v>7.89503127515947</v>
      </c>
      <c r="P203" s="12" t="n">
        <v>68.5874428686443</v>
      </c>
      <c r="Q203" s="12" t="n">
        <v>72.9781525980058</v>
      </c>
      <c r="R203" s="12" t="n">
        <v>14.5949804917322</v>
      </c>
      <c r="S203" s="12" t="n">
        <v>90.7275159472348</v>
      </c>
      <c r="T203" s="12" t="n">
        <v>236.430449619124</v>
      </c>
      <c r="U203" s="12" t="n">
        <v>26.6724283148573</v>
      </c>
      <c r="V203" s="12" t="n">
        <v>0</v>
      </c>
      <c r="W203" s="12" t="n">
        <v>0.619310088561343</v>
      </c>
    </row>
    <row r="204" customFormat="false" ht="12.75" hidden="false" customHeight="false" outlineLevel="0" collapsed="false">
      <c r="A204" s="7" t="n">
        <v>201</v>
      </c>
      <c r="B204" s="8" t="s">
        <v>224</v>
      </c>
      <c r="C204" s="9" t="n">
        <v>32.8983096020445</v>
      </c>
      <c r="D204" s="9" t="n">
        <v>2.60985031033224</v>
      </c>
      <c r="E204" s="9" t="n">
        <v>0</v>
      </c>
      <c r="F204" s="9" t="n">
        <v>4.87957283680175</v>
      </c>
      <c r="G204" s="9" t="n">
        <v>0</v>
      </c>
      <c r="H204" s="9" t="n">
        <v>81.0841913106973</v>
      </c>
      <c r="I204" s="9" t="n">
        <v>8.30964950711939</v>
      </c>
      <c r="J204" s="9" t="n">
        <v>0.205958378970427</v>
      </c>
      <c r="K204" s="9" t="n">
        <v>0</v>
      </c>
      <c r="L204" s="9" t="n">
        <v>35.6398576122673</v>
      </c>
      <c r="M204" s="9" t="n">
        <v>0</v>
      </c>
      <c r="N204" s="9" t="n">
        <v>459.341047827674</v>
      </c>
      <c r="O204" s="9" t="n">
        <v>68.1501971522454</v>
      </c>
      <c r="P204" s="9" t="n">
        <v>138.021788974078</v>
      </c>
      <c r="Q204" s="9" t="n">
        <v>39.6721905805038</v>
      </c>
      <c r="R204" s="9" t="n">
        <v>14.2845819642205</v>
      </c>
      <c r="S204" s="9" t="n">
        <v>79.8209675063892</v>
      </c>
      <c r="T204" s="9" t="n">
        <v>318.150763052209</v>
      </c>
      <c r="U204" s="9" t="n">
        <v>28.9680759401241</v>
      </c>
      <c r="V204" s="9" t="n">
        <v>55.4432128514056</v>
      </c>
      <c r="W204" s="9" t="n">
        <v>9.46643300474626</v>
      </c>
    </row>
    <row r="205" customFormat="false" ht="12.75" hidden="false" customHeight="false" outlineLevel="0" collapsed="false">
      <c r="A205" s="10" t="n">
        <v>202</v>
      </c>
      <c r="B205" s="11" t="s">
        <v>225</v>
      </c>
      <c r="C205" s="12" t="n">
        <v>15.7138545326774</v>
      </c>
      <c r="D205" s="12" t="n">
        <v>0.692347739517451</v>
      </c>
      <c r="E205" s="12" t="n">
        <v>0</v>
      </c>
      <c r="F205" s="12" t="n">
        <v>24.223150035137</v>
      </c>
      <c r="G205" s="12" t="n">
        <v>0</v>
      </c>
      <c r="H205" s="12" t="n">
        <v>70.5412854298431</v>
      </c>
      <c r="I205" s="12" t="n">
        <v>16.3681143124854</v>
      </c>
      <c r="J205" s="12" t="n">
        <v>0.408577535722652</v>
      </c>
      <c r="K205" s="12" t="n">
        <v>9.83294331225111</v>
      </c>
      <c r="L205" s="12" t="n">
        <v>4.00773366127899</v>
      </c>
      <c r="M205" s="12" t="n">
        <v>2.96470719137971</v>
      </c>
      <c r="N205" s="12" t="n">
        <v>172.161982314359</v>
      </c>
      <c r="O205" s="12" t="n">
        <v>3.01088428203326</v>
      </c>
      <c r="P205" s="12" t="n">
        <v>25.0228361442961</v>
      </c>
      <c r="Q205" s="12" t="n">
        <v>67.7057870695713</v>
      </c>
      <c r="R205" s="12" t="n">
        <v>10.468897282736</v>
      </c>
      <c r="S205" s="12" t="n">
        <v>79.8172276879831</v>
      </c>
      <c r="T205" s="12" t="n">
        <v>158.974157296791</v>
      </c>
      <c r="U205" s="12" t="n">
        <v>42.4517468962286</v>
      </c>
      <c r="V205" s="12" t="n">
        <v>20.5591596392598</v>
      </c>
      <c r="W205" s="12" t="n">
        <v>51.0899039587725</v>
      </c>
    </row>
    <row r="206" customFormat="false" ht="12.75" hidden="false" customHeight="false" outlineLevel="0" collapsed="false">
      <c r="A206" s="7" t="n">
        <v>203</v>
      </c>
      <c r="B206" s="8" t="s">
        <v>226</v>
      </c>
      <c r="C206" s="9" t="n">
        <v>72.4175637041641</v>
      </c>
      <c r="D206" s="9" t="n">
        <v>2.12798011187073</v>
      </c>
      <c r="E206" s="9" t="n">
        <v>0</v>
      </c>
      <c r="F206" s="9" t="n">
        <v>20.0408763206961</v>
      </c>
      <c r="G206" s="9" t="n">
        <v>3.1508203853325</v>
      </c>
      <c r="H206" s="9" t="n">
        <v>310.693262896209</v>
      </c>
      <c r="I206" s="9" t="n">
        <v>44.0910192666252</v>
      </c>
      <c r="J206" s="9" t="n">
        <v>0.627781230577999</v>
      </c>
      <c r="K206" s="9" t="n">
        <v>0</v>
      </c>
      <c r="L206" s="9" t="n">
        <v>36.9348850217526</v>
      </c>
      <c r="M206" s="9" t="n">
        <v>0</v>
      </c>
      <c r="N206" s="9" t="n">
        <v>289.117246737104</v>
      </c>
      <c r="O206" s="9" t="n">
        <v>2.3033374766936</v>
      </c>
      <c r="P206" s="9" t="n">
        <v>236.068421379739</v>
      </c>
      <c r="Q206" s="9" t="n">
        <v>36.4003666873835</v>
      </c>
      <c r="R206" s="9" t="n">
        <v>15.6852206339341</v>
      </c>
      <c r="S206" s="9" t="n">
        <v>42.1513238036047</v>
      </c>
      <c r="T206" s="9" t="n">
        <v>183.409931634556</v>
      </c>
      <c r="U206" s="9" t="n">
        <v>51.0864636420137</v>
      </c>
      <c r="V206" s="9" t="n">
        <v>23.7756805469236</v>
      </c>
      <c r="W206" s="9" t="n">
        <v>14.7355251709136</v>
      </c>
    </row>
    <row r="207" customFormat="false" ht="12.75" hidden="false" customHeight="false" outlineLevel="0" collapsed="false">
      <c r="A207" s="10" t="n">
        <v>204</v>
      </c>
      <c r="B207" s="11" t="s">
        <v>227</v>
      </c>
      <c r="C207" s="12" t="n">
        <v>18.2862846953016</v>
      </c>
      <c r="D207" s="12" t="n">
        <v>5.51470925724919</v>
      </c>
      <c r="E207" s="12" t="n">
        <v>13.1038610637308</v>
      </c>
      <c r="F207" s="12" t="n">
        <v>29.1506466118778</v>
      </c>
      <c r="G207" s="12" t="n">
        <v>0.108543960303923</v>
      </c>
      <c r="H207" s="12" t="n">
        <v>124.211772367809</v>
      </c>
      <c r="I207" s="12" t="n">
        <v>16.4683951000155</v>
      </c>
      <c r="J207" s="12" t="n">
        <v>0.232947743836254</v>
      </c>
      <c r="K207" s="12" t="n">
        <v>7.15280973794387</v>
      </c>
      <c r="L207" s="12" t="n">
        <v>11.3685207008839</v>
      </c>
      <c r="M207" s="12" t="n">
        <v>1.99295549697628</v>
      </c>
      <c r="N207" s="12" t="n">
        <v>188.411118002791</v>
      </c>
      <c r="O207" s="12" t="n">
        <v>20.7287579469685</v>
      </c>
      <c r="P207" s="12" t="n">
        <v>261.091466894092</v>
      </c>
      <c r="Q207" s="12" t="n">
        <v>159.998230733447</v>
      </c>
      <c r="R207" s="12" t="n">
        <v>8.20740734997674</v>
      </c>
      <c r="S207" s="12" t="n">
        <v>378.83789424717</v>
      </c>
      <c r="T207" s="12" t="n">
        <v>206.454870522562</v>
      </c>
      <c r="U207" s="12" t="n">
        <v>27.9602558536207</v>
      </c>
      <c r="V207" s="12" t="n">
        <v>26.4480803225306</v>
      </c>
      <c r="W207" s="12" t="n">
        <v>3.17940921073035</v>
      </c>
    </row>
    <row r="208" customFormat="false" ht="12.75" hidden="false" customHeight="false" outlineLevel="0" collapsed="false">
      <c r="A208" s="7" t="n">
        <v>205</v>
      </c>
      <c r="B208" s="8" t="s">
        <v>228</v>
      </c>
      <c r="C208" s="9" t="n">
        <v>15.7606227038088</v>
      </c>
      <c r="D208" s="9" t="n">
        <v>0.460751988094684</v>
      </c>
      <c r="E208" s="9" t="n">
        <v>0.262233641817421</v>
      </c>
      <c r="F208" s="9" t="n">
        <v>16.7093117239455</v>
      </c>
      <c r="G208" s="9" t="n">
        <v>0</v>
      </c>
      <c r="H208" s="9" t="n">
        <v>79.1603050737107</v>
      </c>
      <c r="I208" s="9" t="n">
        <v>15.1889759568432</v>
      </c>
      <c r="J208" s="9" t="n">
        <v>1.30672185276473</v>
      </c>
      <c r="K208" s="9" t="n">
        <v>7.35254476119611</v>
      </c>
      <c r="L208" s="9" t="n">
        <v>11.1287713342324</v>
      </c>
      <c r="M208" s="9" t="n">
        <v>0.0855229502860066</v>
      </c>
      <c r="N208" s="9" t="n">
        <v>146.7925628982</v>
      </c>
      <c r="O208" s="9" t="n">
        <v>24.5467260382272</v>
      </c>
      <c r="P208" s="9" t="n">
        <v>373.069519601916</v>
      </c>
      <c r="Q208" s="9" t="n">
        <v>83.6869046179603</v>
      </c>
      <c r="R208" s="9" t="n">
        <v>12.6177733339534</v>
      </c>
      <c r="S208" s="9" t="n">
        <v>69.2809528902944</v>
      </c>
      <c r="T208" s="9" t="n">
        <v>216.756127052039</v>
      </c>
      <c r="U208" s="9" t="n">
        <v>36.185421104032</v>
      </c>
      <c r="V208" s="9" t="n">
        <v>30.4002283402316</v>
      </c>
      <c r="W208" s="9" t="n">
        <v>8.13979444728643</v>
      </c>
    </row>
    <row r="209" customFormat="false" ht="12.75" hidden="false" customHeight="false" outlineLevel="0" collapsed="false">
      <c r="A209" s="10" t="n">
        <v>206</v>
      </c>
      <c r="B209" s="11" t="s">
        <v>229</v>
      </c>
      <c r="C209" s="12" t="n">
        <v>17.434532267614</v>
      </c>
      <c r="D209" s="12" t="n">
        <v>1.21878182356424</v>
      </c>
      <c r="E209" s="12" t="n">
        <v>0</v>
      </c>
      <c r="F209" s="12" t="n">
        <v>8.58305210183541</v>
      </c>
      <c r="G209" s="12" t="n">
        <v>0</v>
      </c>
      <c r="H209" s="12" t="n">
        <v>76.9684029011249</v>
      </c>
      <c r="I209" s="12" t="n">
        <v>14.2237522202487</v>
      </c>
      <c r="J209" s="12" t="n">
        <v>0.131891651865009</v>
      </c>
      <c r="K209" s="12" t="n">
        <v>0</v>
      </c>
      <c r="L209" s="12" t="n">
        <v>14.1417643576081</v>
      </c>
      <c r="M209" s="12" t="n">
        <v>15.3946181172291</v>
      </c>
      <c r="N209" s="12" t="n">
        <v>460.824240674956</v>
      </c>
      <c r="O209" s="12" t="n">
        <v>18.8802042628774</v>
      </c>
      <c r="P209" s="12" t="n">
        <v>72.2112759029011</v>
      </c>
      <c r="Q209" s="12" t="n">
        <v>182.232226169331</v>
      </c>
      <c r="R209" s="12" t="n">
        <v>8.56563943161634</v>
      </c>
      <c r="S209" s="12" t="n">
        <v>66.5683214920071</v>
      </c>
      <c r="T209" s="12" t="n">
        <v>277.228556838366</v>
      </c>
      <c r="U209" s="12" t="n">
        <v>26.5241222616933</v>
      </c>
      <c r="V209" s="12" t="n">
        <v>19.7953774422735</v>
      </c>
      <c r="W209" s="12" t="n">
        <v>291.67474393132</v>
      </c>
    </row>
    <row r="210" customFormat="false" ht="12.75" hidden="false" customHeight="false" outlineLevel="0" collapsed="false">
      <c r="A210" s="7" t="n">
        <v>207</v>
      </c>
      <c r="B210" s="8" t="s">
        <v>230</v>
      </c>
      <c r="C210" s="9" t="n">
        <v>34.320067264574</v>
      </c>
      <c r="D210" s="9" t="n">
        <v>1.09106128550075</v>
      </c>
      <c r="E210" s="9" t="n">
        <v>0</v>
      </c>
      <c r="F210" s="9" t="n">
        <v>21.6105754857997</v>
      </c>
      <c r="G210" s="9" t="n">
        <v>0.235321375186846</v>
      </c>
      <c r="H210" s="9" t="n">
        <v>123.473176382661</v>
      </c>
      <c r="I210" s="9" t="n">
        <v>28.8608819133034</v>
      </c>
      <c r="J210" s="9" t="n">
        <v>1.06624813153961</v>
      </c>
      <c r="K210" s="9" t="n">
        <v>0.284005979073244</v>
      </c>
      <c r="L210" s="9" t="n">
        <v>11.2997683109118</v>
      </c>
      <c r="M210" s="9" t="n">
        <v>0</v>
      </c>
      <c r="N210" s="9" t="n">
        <v>286.92408819133</v>
      </c>
      <c r="O210" s="9" t="n">
        <v>19.3162929745889</v>
      </c>
      <c r="P210" s="9" t="n">
        <v>6.58441704035875</v>
      </c>
      <c r="Q210" s="9" t="n">
        <v>43.5002167414051</v>
      </c>
      <c r="R210" s="9" t="n">
        <v>14.2613079222721</v>
      </c>
      <c r="S210" s="9" t="n">
        <v>36.9766218236173</v>
      </c>
      <c r="T210" s="9" t="n">
        <v>245.73399103139</v>
      </c>
      <c r="U210" s="9" t="n">
        <v>48.6446188340807</v>
      </c>
      <c r="V210" s="9" t="n">
        <v>64.3867040358744</v>
      </c>
      <c r="W210" s="9" t="n">
        <v>17.2164050822123</v>
      </c>
    </row>
    <row r="211" customFormat="false" ht="12.75" hidden="false" customHeight="false" outlineLevel="0" collapsed="false">
      <c r="A211" s="10" t="n">
        <v>208</v>
      </c>
      <c r="B211" s="11" t="s">
        <v>231</v>
      </c>
      <c r="C211" s="12" t="n">
        <v>19.6457546786005</v>
      </c>
      <c r="D211" s="12" t="n">
        <v>0.666242880390562</v>
      </c>
      <c r="E211" s="12" t="n">
        <v>0</v>
      </c>
      <c r="F211" s="12" t="n">
        <v>19.094886086249</v>
      </c>
      <c r="G211" s="12" t="n">
        <v>0</v>
      </c>
      <c r="H211" s="12" t="n">
        <v>78.7374206672091</v>
      </c>
      <c r="I211" s="12" t="n">
        <v>15.9056570382425</v>
      </c>
      <c r="J211" s="12" t="n">
        <v>0.110834011391375</v>
      </c>
      <c r="K211" s="12" t="n">
        <v>0.182740032546786</v>
      </c>
      <c r="L211" s="12" t="n">
        <v>8.86091537835639</v>
      </c>
      <c r="M211" s="12" t="n">
        <v>0.0434947111472742</v>
      </c>
      <c r="N211" s="12" t="n">
        <v>184.786212367779</v>
      </c>
      <c r="O211" s="12" t="n">
        <v>13.927711554109</v>
      </c>
      <c r="P211" s="12" t="n">
        <v>71.8977807160293</v>
      </c>
      <c r="Q211" s="12" t="n">
        <v>49.7543063466233</v>
      </c>
      <c r="R211" s="12" t="n">
        <v>8.29197111472742</v>
      </c>
      <c r="S211" s="12" t="n">
        <v>138.506812449146</v>
      </c>
      <c r="T211" s="12" t="n">
        <v>223.030459723352</v>
      </c>
      <c r="U211" s="12" t="n">
        <v>41.6063893409276</v>
      </c>
      <c r="V211" s="12" t="n">
        <v>8.16959926769732</v>
      </c>
      <c r="W211" s="12" t="n">
        <v>0.406834825061025</v>
      </c>
    </row>
    <row r="212" customFormat="false" ht="12.75" hidden="false" customHeight="false" outlineLevel="0" collapsed="false">
      <c r="A212" s="7" t="n">
        <v>209</v>
      </c>
      <c r="B212" s="8" t="s">
        <v>232</v>
      </c>
      <c r="C212" s="9" t="n">
        <v>29.9920965135073</v>
      </c>
      <c r="D212" s="9" t="n">
        <v>1.03624336181021</v>
      </c>
      <c r="E212" s="9" t="n">
        <v>0.0931493881320711</v>
      </c>
      <c r="F212" s="9" t="n">
        <v>6.76854998845532</v>
      </c>
      <c r="G212" s="9" t="n">
        <v>0</v>
      </c>
      <c r="H212" s="9" t="n">
        <v>78.2044700992842</v>
      </c>
      <c r="I212" s="9" t="n">
        <v>23.408755483722</v>
      </c>
      <c r="J212" s="9" t="n">
        <v>0.657099976910644</v>
      </c>
      <c r="K212" s="9" t="n">
        <v>0.136130223966751</v>
      </c>
      <c r="L212" s="9" t="n">
        <v>16.8503324867236</v>
      </c>
      <c r="M212" s="9" t="n">
        <v>0</v>
      </c>
      <c r="N212" s="9" t="n">
        <v>138.732221196029</v>
      </c>
      <c r="O212" s="9" t="n">
        <v>37.8836250288617</v>
      </c>
      <c r="P212" s="9" t="n">
        <v>100.08950357885</v>
      </c>
      <c r="Q212" s="9" t="n">
        <v>74.9742969291157</v>
      </c>
      <c r="R212" s="9" t="n">
        <v>4.64114292311245</v>
      </c>
      <c r="S212" s="9" t="n">
        <v>507.87079427384</v>
      </c>
      <c r="T212" s="9" t="n">
        <v>116.26489032556</v>
      </c>
      <c r="U212" s="9" t="n">
        <v>20.7928954052182</v>
      </c>
      <c r="V212" s="9" t="n">
        <v>0</v>
      </c>
      <c r="W212" s="9" t="n">
        <v>1.15446779034865</v>
      </c>
    </row>
    <row r="213" customFormat="false" ht="12.75" hidden="false" customHeight="false" outlineLevel="0" collapsed="false">
      <c r="A213" s="10" t="n">
        <v>210</v>
      </c>
      <c r="B213" s="11" t="s">
        <v>233</v>
      </c>
      <c r="C213" s="12" t="n">
        <v>25.72</v>
      </c>
      <c r="D213" s="12" t="n">
        <v>1.44005523641184</v>
      </c>
      <c r="E213" s="12" t="n">
        <v>0</v>
      </c>
      <c r="F213" s="12" t="n">
        <v>15.1484069818825</v>
      </c>
      <c r="G213" s="12" t="n">
        <v>0</v>
      </c>
      <c r="H213" s="12" t="n">
        <v>82.6557048166151</v>
      </c>
      <c r="I213" s="12" t="n">
        <v>13.638656650464</v>
      </c>
      <c r="J213" s="12" t="n">
        <v>0.719334953601414</v>
      </c>
      <c r="K213" s="12" t="n">
        <v>0</v>
      </c>
      <c r="L213" s="12" t="n">
        <v>15.3857578435705</v>
      </c>
      <c r="M213" s="12" t="n">
        <v>0</v>
      </c>
      <c r="N213" s="12" t="n">
        <v>174.211442775077</v>
      </c>
      <c r="O213" s="12" t="n">
        <v>11.6940433053469</v>
      </c>
      <c r="P213" s="12" t="n">
        <v>31.3477220503756</v>
      </c>
      <c r="Q213" s="12" t="n">
        <v>329.499182501105</v>
      </c>
      <c r="R213" s="12" t="n">
        <v>9.17240830755634</v>
      </c>
      <c r="S213" s="12" t="n">
        <v>78.8481506849315</v>
      </c>
      <c r="T213" s="12" t="n">
        <v>263.133543968184</v>
      </c>
      <c r="U213" s="12" t="n">
        <v>42.0709765797614</v>
      </c>
      <c r="V213" s="12" t="n">
        <v>13.8790565620857</v>
      </c>
      <c r="W213" s="12" t="n">
        <v>6.63739946973045</v>
      </c>
    </row>
    <row r="214" customFormat="false" ht="12.75" hidden="false" customHeight="false" outlineLevel="0" collapsed="false">
      <c r="A214" s="13" t="s">
        <v>234</v>
      </c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5" min="3" style="29" width="16.28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s="2" customFormat="true" ht="15" hidden="false" customHeight="false" outlineLevel="0" collapsed="false">
      <c r="A1" s="2" t="s">
        <v>273</v>
      </c>
      <c r="C1" s="31"/>
      <c r="D1" s="31"/>
      <c r="E1" s="31"/>
    </row>
    <row r="2" customFormat="false" ht="25.5" hidden="false" customHeight="false" outlineLevel="0" collapsed="false">
      <c r="A2" s="4" t="s">
        <v>274</v>
      </c>
      <c r="B2" s="4" t="s">
        <v>2</v>
      </c>
      <c r="C2" s="20" t="s">
        <v>263</v>
      </c>
      <c r="D2" s="20" t="s">
        <v>275</v>
      </c>
      <c r="E2" s="20" t="s">
        <v>248</v>
      </c>
    </row>
    <row r="3" customFormat="false" ht="12.75" hidden="false" customHeight="false" outlineLevel="0" collapsed="false">
      <c r="A3" s="4"/>
      <c r="B3" s="4"/>
      <c r="C3" s="20" t="s">
        <v>244</v>
      </c>
      <c r="D3" s="20" t="s">
        <v>244</v>
      </c>
      <c r="E3" s="20" t="s">
        <v>245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29" t="n">
        <v>19006129.41</v>
      </c>
      <c r="D4" s="29" t="n">
        <v>239968.39</v>
      </c>
      <c r="E4" s="34" t="n">
        <f aca="false">+D4/C4*100</f>
        <v>1.2625842159832</v>
      </c>
    </row>
    <row r="5" customFormat="false" ht="12.75" hidden="false" customHeight="false" outlineLevel="0" collapsed="false">
      <c r="A5" s="23" t="n">
        <v>2</v>
      </c>
      <c r="B5" s="23" t="s">
        <v>25</v>
      </c>
      <c r="C5" s="35" t="n">
        <v>3181085.08</v>
      </c>
      <c r="D5" s="35" t="n">
        <v>0</v>
      </c>
      <c r="E5" s="36" t="n">
        <f aca="false">+D5/C5*100</f>
        <v>0</v>
      </c>
    </row>
    <row r="6" customFormat="false" ht="12.75" hidden="false" customHeight="false" outlineLevel="0" collapsed="false">
      <c r="A6" s="1" t="n">
        <v>3</v>
      </c>
      <c r="B6" s="1" t="s">
        <v>26</v>
      </c>
      <c r="C6" s="29" t="n">
        <v>7257994.93</v>
      </c>
      <c r="D6" s="29" t="n">
        <v>0</v>
      </c>
      <c r="E6" s="34" t="n">
        <f aca="false">+D6/C6*100</f>
        <v>0</v>
      </c>
    </row>
    <row r="7" customFormat="false" ht="12.75" hidden="false" customHeight="false" outlineLevel="0" collapsed="false">
      <c r="A7" s="23" t="n">
        <v>4</v>
      </c>
      <c r="B7" s="23" t="s">
        <v>27</v>
      </c>
      <c r="C7" s="35" t="n">
        <v>2711002.9</v>
      </c>
      <c r="D7" s="35" t="n">
        <v>0</v>
      </c>
      <c r="E7" s="36" t="n">
        <f aca="false">+D7/C7*100</f>
        <v>0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29" t="n">
        <v>1844537.14</v>
      </c>
      <c r="D8" s="29" t="n">
        <v>0</v>
      </c>
      <c r="E8" s="34" t="n">
        <f aca="false">+D8/C8*100</f>
        <v>0</v>
      </c>
    </row>
    <row r="9" customFormat="false" ht="12.75" hidden="false" customHeight="false" outlineLevel="0" collapsed="false">
      <c r="A9" s="23" t="n">
        <v>6</v>
      </c>
      <c r="B9" s="23" t="s">
        <v>29</v>
      </c>
      <c r="C9" s="35" t="n">
        <v>11821476.72</v>
      </c>
      <c r="D9" s="35" t="n">
        <v>300000</v>
      </c>
      <c r="E9" s="36" t="n">
        <f aca="false">+D9/C9*100</f>
        <v>2.53775401420407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29" t="n">
        <v>2093204.24</v>
      </c>
      <c r="D10" s="29" t="n">
        <v>0</v>
      </c>
      <c r="E10" s="34" t="n">
        <f aca="false">+D10/C10*100</f>
        <v>0</v>
      </c>
    </row>
    <row r="11" customFormat="false" ht="12.75" hidden="false" customHeight="false" outlineLevel="0" collapsed="false">
      <c r="A11" s="23" t="n">
        <v>8</v>
      </c>
      <c r="B11" s="23" t="s">
        <v>31</v>
      </c>
      <c r="C11" s="35" t="n">
        <v>7767268.01</v>
      </c>
      <c r="D11" s="35" t="n">
        <v>0</v>
      </c>
      <c r="E11" s="36" t="n">
        <f aca="false">+D11/C11*100</f>
        <v>0</v>
      </c>
    </row>
    <row r="12" customFormat="false" ht="12.75" hidden="false" customHeight="false" outlineLevel="0" collapsed="false">
      <c r="A12" s="1" t="n">
        <v>9</v>
      </c>
      <c r="B12" s="1" t="s">
        <v>32</v>
      </c>
      <c r="C12" s="29" t="n">
        <v>2780577.93</v>
      </c>
      <c r="D12" s="29" t="n">
        <v>0</v>
      </c>
      <c r="E12" s="34" t="n">
        <f aca="false">+D12/C12*100</f>
        <v>0</v>
      </c>
    </row>
    <row r="13" customFormat="false" ht="12.75" hidden="false" customHeight="false" outlineLevel="0" collapsed="false">
      <c r="A13" s="23" t="n">
        <v>10</v>
      </c>
      <c r="B13" s="23" t="s">
        <v>33</v>
      </c>
      <c r="C13" s="35" t="n">
        <v>6068473.53</v>
      </c>
      <c r="D13" s="35" t="n">
        <v>151597.64</v>
      </c>
      <c r="E13" s="36" t="n">
        <f aca="false">+D13/C13*100</f>
        <v>2.49811817173733</v>
      </c>
    </row>
    <row r="14" customFormat="false" ht="12.75" hidden="false" customHeight="false" outlineLevel="0" collapsed="false">
      <c r="A14" s="1" t="n">
        <v>11</v>
      </c>
      <c r="B14" s="1" t="s">
        <v>34</v>
      </c>
      <c r="C14" s="29" t="n">
        <v>3701851.86</v>
      </c>
      <c r="D14" s="29" t="n">
        <v>0</v>
      </c>
      <c r="E14" s="34" t="n">
        <f aca="false">+D14/C14*100</f>
        <v>0</v>
      </c>
    </row>
    <row r="15" customFormat="false" ht="12.75" hidden="false" customHeight="false" outlineLevel="0" collapsed="false">
      <c r="A15" s="23" t="n">
        <v>12</v>
      </c>
      <c r="B15" s="23" t="s">
        <v>35</v>
      </c>
      <c r="C15" s="35" t="n">
        <v>7944263.36</v>
      </c>
      <c r="D15" s="35" t="n">
        <v>0</v>
      </c>
      <c r="E15" s="36" t="n">
        <f aca="false">+D15/C15*100</f>
        <v>0</v>
      </c>
    </row>
    <row r="16" customFormat="false" ht="12.75" hidden="false" customHeight="false" outlineLevel="0" collapsed="false">
      <c r="A16" s="1" t="n">
        <v>13</v>
      </c>
      <c r="B16" s="1" t="s">
        <v>36</v>
      </c>
      <c r="C16" s="29" t="n">
        <v>7792195.5</v>
      </c>
      <c r="D16" s="29" t="n">
        <v>0</v>
      </c>
      <c r="E16" s="34" t="n">
        <f aca="false">+D16/C16*100</f>
        <v>0</v>
      </c>
    </row>
    <row r="17" customFormat="false" ht="12.75" hidden="false" customHeight="false" outlineLevel="0" collapsed="false">
      <c r="A17" s="23" t="n">
        <v>14</v>
      </c>
      <c r="B17" s="23" t="s">
        <v>37</v>
      </c>
      <c r="C17" s="35" t="n">
        <v>25387152.49</v>
      </c>
      <c r="D17" s="35" t="n">
        <v>58661.4</v>
      </c>
      <c r="E17" s="36" t="n">
        <f aca="false">+D17/C17*100</f>
        <v>0.231067269254032</v>
      </c>
    </row>
    <row r="18" customFormat="false" ht="12.75" hidden="false" customHeight="false" outlineLevel="0" collapsed="false">
      <c r="A18" s="1" t="n">
        <v>15</v>
      </c>
      <c r="B18" s="1" t="s">
        <v>38</v>
      </c>
      <c r="C18" s="29" t="n">
        <v>1562027.78</v>
      </c>
      <c r="D18" s="29" t="n">
        <v>0</v>
      </c>
      <c r="E18" s="34" t="n">
        <f aca="false">+D18/C18*100</f>
        <v>0</v>
      </c>
    </row>
    <row r="19" customFormat="false" ht="12.75" hidden="false" customHeight="false" outlineLevel="0" collapsed="false">
      <c r="A19" s="23" t="n">
        <v>16</v>
      </c>
      <c r="B19" s="23" t="s">
        <v>39</v>
      </c>
      <c r="C19" s="35" t="n">
        <v>50588361</v>
      </c>
      <c r="D19" s="35" t="n">
        <v>231972.96</v>
      </c>
      <c r="E19" s="36" t="n">
        <f aca="false">+D19/C19*100</f>
        <v>0.458550060556419</v>
      </c>
    </row>
    <row r="20" customFormat="false" ht="12.75" hidden="false" customHeight="false" outlineLevel="0" collapsed="false">
      <c r="A20" s="1" t="n">
        <v>17</v>
      </c>
      <c r="B20" s="1" t="s">
        <v>40</v>
      </c>
      <c r="C20" s="29" t="n">
        <v>6689302</v>
      </c>
      <c r="D20" s="29" t="n">
        <v>0</v>
      </c>
      <c r="E20" s="34" t="n">
        <f aca="false">+D20/C20*100</f>
        <v>0</v>
      </c>
    </row>
    <row r="21" customFormat="false" ht="12.75" hidden="false" customHeight="false" outlineLevel="0" collapsed="false">
      <c r="A21" s="23" t="n">
        <v>18</v>
      </c>
      <c r="B21" s="23" t="s">
        <v>41</v>
      </c>
      <c r="C21" s="35" t="n">
        <v>10257447.94</v>
      </c>
      <c r="D21" s="35" t="n">
        <v>0</v>
      </c>
      <c r="E21" s="36" t="n">
        <f aca="false">+D21/C21*100</f>
        <v>0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29" t="n">
        <v>6513096.66</v>
      </c>
      <c r="D22" s="29" t="n">
        <v>0</v>
      </c>
      <c r="E22" s="34" t="n">
        <f aca="false">+D22/C22*100</f>
        <v>0</v>
      </c>
    </row>
    <row r="23" customFormat="false" ht="12.75" hidden="false" customHeight="false" outlineLevel="0" collapsed="false">
      <c r="A23" s="23" t="n">
        <v>20</v>
      </c>
      <c r="B23" s="23" t="s">
        <v>43</v>
      </c>
      <c r="C23" s="35" t="n">
        <v>2205323.68</v>
      </c>
      <c r="D23" s="35" t="n">
        <v>0</v>
      </c>
      <c r="E23" s="36" t="n">
        <f aca="false">+D23/C23*100</f>
        <v>0</v>
      </c>
    </row>
    <row r="24" customFormat="false" ht="12.75" hidden="false" customHeight="false" outlineLevel="0" collapsed="false">
      <c r="A24" s="1" t="n">
        <v>21</v>
      </c>
      <c r="B24" s="1" t="s">
        <v>44</v>
      </c>
      <c r="C24" s="29" t="n">
        <v>2693855.36</v>
      </c>
      <c r="D24" s="29" t="n">
        <v>0</v>
      </c>
      <c r="E24" s="34" t="n">
        <f aca="false">+D24/C24*100</f>
        <v>0</v>
      </c>
    </row>
    <row r="25" customFormat="false" ht="12.75" hidden="false" customHeight="false" outlineLevel="0" collapsed="false">
      <c r="A25" s="23" t="n">
        <v>22</v>
      </c>
      <c r="B25" s="23" t="s">
        <v>45</v>
      </c>
      <c r="C25" s="35" t="n">
        <v>3646320.37</v>
      </c>
      <c r="D25" s="35" t="n">
        <v>0</v>
      </c>
      <c r="E25" s="36" t="n">
        <f aca="false">+D25/C25*100</f>
        <v>0</v>
      </c>
    </row>
    <row r="26" customFormat="false" ht="12.75" hidden="false" customHeight="false" outlineLevel="0" collapsed="false">
      <c r="A26" s="1" t="n">
        <v>23</v>
      </c>
      <c r="B26" s="1" t="s">
        <v>46</v>
      </c>
      <c r="C26" s="29" t="n">
        <v>5074376</v>
      </c>
      <c r="D26" s="29" t="n">
        <v>0</v>
      </c>
      <c r="E26" s="34" t="n">
        <f aca="false">+D26/C26*100</f>
        <v>0</v>
      </c>
    </row>
    <row r="27" customFormat="false" ht="12.75" hidden="false" customHeight="false" outlineLevel="0" collapsed="false">
      <c r="A27" s="23" t="n">
        <v>24</v>
      </c>
      <c r="B27" s="23" t="s">
        <v>47</v>
      </c>
      <c r="C27" s="35" t="n">
        <v>12135798.11</v>
      </c>
      <c r="D27" s="35" t="n">
        <v>0</v>
      </c>
      <c r="E27" s="36" t="n">
        <f aca="false">+D27/C27*100</f>
        <v>0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29" t="n">
        <v>2860228.41</v>
      </c>
      <c r="D28" s="29" t="n">
        <v>0</v>
      </c>
      <c r="E28" s="34" t="n">
        <f aca="false">+D28/C28*100</f>
        <v>0</v>
      </c>
    </row>
    <row r="29" customFormat="false" ht="12.75" hidden="false" customHeight="false" outlineLevel="0" collapsed="false">
      <c r="A29" s="23" t="n">
        <v>26</v>
      </c>
      <c r="B29" s="23" t="s">
        <v>49</v>
      </c>
      <c r="C29" s="35" t="n">
        <v>5112278.43</v>
      </c>
      <c r="D29" s="35" t="n">
        <v>0</v>
      </c>
      <c r="E29" s="36" t="n">
        <f aca="false">+D29/C29*100</f>
        <v>0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29" t="n">
        <v>929183.37</v>
      </c>
      <c r="D30" s="29" t="n">
        <v>0</v>
      </c>
      <c r="E30" s="34" t="n">
        <f aca="false">+D30/C30*100</f>
        <v>0</v>
      </c>
    </row>
    <row r="31" customFormat="false" ht="12.75" hidden="false" customHeight="false" outlineLevel="0" collapsed="false">
      <c r="A31" s="23" t="n">
        <v>28</v>
      </c>
      <c r="B31" s="23" t="s">
        <v>51</v>
      </c>
      <c r="C31" s="35" t="n">
        <v>3452575.85</v>
      </c>
      <c r="D31" s="35" t="n">
        <v>0</v>
      </c>
      <c r="E31" s="36" t="n">
        <f aca="false">+D31/C31*100</f>
        <v>0</v>
      </c>
    </row>
    <row r="32" customFormat="false" ht="12.75" hidden="false" customHeight="false" outlineLevel="0" collapsed="false">
      <c r="A32" s="1" t="n">
        <v>29</v>
      </c>
      <c r="B32" s="1" t="s">
        <v>52</v>
      </c>
      <c r="C32" s="29" t="n">
        <v>3912724.01</v>
      </c>
      <c r="D32" s="29" t="n">
        <v>0</v>
      </c>
      <c r="E32" s="34" t="n">
        <f aca="false">+D32/C32*100</f>
        <v>0</v>
      </c>
    </row>
    <row r="33" customFormat="false" ht="12.75" hidden="false" customHeight="false" outlineLevel="0" collapsed="false">
      <c r="A33" s="23" t="n">
        <v>30</v>
      </c>
      <c r="B33" s="23" t="s">
        <v>53</v>
      </c>
      <c r="C33" s="35" t="n">
        <v>7452032.59</v>
      </c>
      <c r="D33" s="35" t="n">
        <v>0</v>
      </c>
      <c r="E33" s="36" t="n">
        <f aca="false">+D33/C33*100</f>
        <v>0</v>
      </c>
    </row>
    <row r="34" customFormat="false" ht="12.75" hidden="false" customHeight="false" outlineLevel="0" collapsed="false">
      <c r="A34" s="1" t="n">
        <v>31</v>
      </c>
      <c r="B34" s="1" t="s">
        <v>54</v>
      </c>
      <c r="C34" s="29" t="n">
        <v>2261264.33</v>
      </c>
      <c r="D34" s="29" t="n">
        <v>28135.93</v>
      </c>
      <c r="E34" s="34" t="n">
        <f aca="false">+D34/C34*100</f>
        <v>1.24425657039396</v>
      </c>
    </row>
    <row r="35" customFormat="false" ht="12.75" hidden="false" customHeight="false" outlineLevel="0" collapsed="false">
      <c r="A35" s="23" t="n">
        <v>32</v>
      </c>
      <c r="B35" s="23" t="s">
        <v>55</v>
      </c>
      <c r="C35" s="35" t="n">
        <v>4367079.68</v>
      </c>
      <c r="D35" s="35" t="n">
        <v>0</v>
      </c>
      <c r="E35" s="36" t="n">
        <f aca="false">+D35/C35*100</f>
        <v>0</v>
      </c>
    </row>
    <row r="36" customFormat="false" ht="12.75" hidden="false" customHeight="false" outlineLevel="0" collapsed="false">
      <c r="A36" s="1" t="n">
        <v>33</v>
      </c>
      <c r="B36" s="1" t="s">
        <v>56</v>
      </c>
      <c r="C36" s="29" t="n">
        <v>4631905.3</v>
      </c>
      <c r="D36" s="29" t="n">
        <v>0</v>
      </c>
      <c r="E36" s="34" t="n">
        <f aca="false">+D36/C36*100</f>
        <v>0</v>
      </c>
    </row>
    <row r="37" customFormat="false" ht="12.75" hidden="false" customHeight="false" outlineLevel="0" collapsed="false">
      <c r="A37" s="23" t="n">
        <v>34</v>
      </c>
      <c r="B37" s="23" t="s">
        <v>57</v>
      </c>
      <c r="C37" s="35" t="n">
        <v>26132722.63</v>
      </c>
      <c r="D37" s="35" t="n">
        <v>0</v>
      </c>
      <c r="E37" s="36" t="n">
        <f aca="false">+D37/C37*100</f>
        <v>0</v>
      </c>
    </row>
    <row r="38" customFormat="false" ht="12.75" hidden="false" customHeight="false" outlineLevel="0" collapsed="false">
      <c r="A38" s="1" t="n">
        <v>35</v>
      </c>
      <c r="B38" s="1" t="s">
        <v>58</v>
      </c>
      <c r="C38" s="29" t="n">
        <v>2206851.16</v>
      </c>
      <c r="D38" s="29" t="n">
        <v>0</v>
      </c>
      <c r="E38" s="34" t="n">
        <f aca="false">+D38/C38*100</f>
        <v>0</v>
      </c>
    </row>
    <row r="39" customFormat="false" ht="12.75" hidden="false" customHeight="false" outlineLevel="0" collapsed="false">
      <c r="A39" s="23" t="n">
        <v>36</v>
      </c>
      <c r="B39" s="23" t="s">
        <v>59</v>
      </c>
      <c r="C39" s="35" t="n">
        <v>10981772.12</v>
      </c>
      <c r="D39" s="35" t="n">
        <v>0</v>
      </c>
      <c r="E39" s="36" t="n">
        <f aca="false">+D39/C39*100</f>
        <v>0</v>
      </c>
    </row>
    <row r="40" customFormat="false" ht="12.75" hidden="false" customHeight="false" outlineLevel="0" collapsed="false">
      <c r="A40" s="1" t="n">
        <v>37</v>
      </c>
      <c r="B40" s="1" t="s">
        <v>60</v>
      </c>
      <c r="C40" s="29" t="n">
        <v>5488667.79</v>
      </c>
      <c r="D40" s="29" t="n">
        <v>0</v>
      </c>
      <c r="E40" s="34" t="n">
        <f aca="false">+D40/C40*100</f>
        <v>0</v>
      </c>
    </row>
    <row r="41" customFormat="false" ht="12.75" hidden="false" customHeight="false" outlineLevel="0" collapsed="false">
      <c r="A41" s="23" t="n">
        <v>38</v>
      </c>
      <c r="B41" s="23" t="s">
        <v>61</v>
      </c>
      <c r="C41" s="35" t="n">
        <v>10171284.68</v>
      </c>
      <c r="D41" s="35" t="n">
        <v>0</v>
      </c>
      <c r="E41" s="36" t="n">
        <f aca="false">+D41/C41*100</f>
        <v>0</v>
      </c>
    </row>
    <row r="42" customFormat="false" ht="12.75" hidden="false" customHeight="false" outlineLevel="0" collapsed="false">
      <c r="A42" s="1" t="n">
        <v>39</v>
      </c>
      <c r="B42" s="1" t="s">
        <v>62</v>
      </c>
      <c r="C42" s="29" t="n">
        <v>5178748.34</v>
      </c>
      <c r="D42" s="29" t="n">
        <v>0</v>
      </c>
      <c r="E42" s="34" t="n">
        <f aca="false">+D42/C42*100</f>
        <v>0</v>
      </c>
    </row>
    <row r="43" customFormat="false" ht="12.75" hidden="false" customHeight="false" outlineLevel="0" collapsed="false">
      <c r="A43" s="23" t="n">
        <v>40</v>
      </c>
      <c r="B43" s="23" t="s">
        <v>63</v>
      </c>
      <c r="C43" s="35" t="n">
        <v>2598272.65</v>
      </c>
      <c r="D43" s="35" t="n">
        <v>0</v>
      </c>
      <c r="E43" s="36" t="n">
        <f aca="false">+D43/C43*100</f>
        <v>0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29" t="n">
        <v>7947719.44</v>
      </c>
      <c r="D44" s="29" t="n">
        <v>0</v>
      </c>
      <c r="E44" s="34" t="n">
        <f aca="false">+D44/C44*100</f>
        <v>0</v>
      </c>
    </row>
    <row r="45" customFormat="false" ht="12.75" hidden="false" customHeight="false" outlineLevel="0" collapsed="false">
      <c r="A45" s="23" t="n">
        <v>42</v>
      </c>
      <c r="B45" s="23" t="s">
        <v>65</v>
      </c>
      <c r="C45" s="35" t="n">
        <v>2589697.28</v>
      </c>
      <c r="D45" s="35" t="n">
        <v>0</v>
      </c>
      <c r="E45" s="36" t="n">
        <f aca="false">+D45/C45*100</f>
        <v>0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29" t="n">
        <v>2526669.65</v>
      </c>
      <c r="D46" s="29" t="n">
        <v>879078.64</v>
      </c>
      <c r="E46" s="34" t="n">
        <f aca="false">+D46/C46*100</f>
        <v>34.7919895266087</v>
      </c>
    </row>
    <row r="47" customFormat="false" ht="12.75" hidden="false" customHeight="false" outlineLevel="0" collapsed="false">
      <c r="A47" s="23" t="n">
        <v>44</v>
      </c>
      <c r="B47" s="23" t="s">
        <v>67</v>
      </c>
      <c r="C47" s="35" t="n">
        <v>2458172.97</v>
      </c>
      <c r="D47" s="35" t="n">
        <v>0</v>
      </c>
      <c r="E47" s="36" t="n">
        <f aca="false">+D47/C47*100</f>
        <v>0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29" t="n">
        <v>14413063</v>
      </c>
      <c r="D48" s="29" t="n">
        <v>0</v>
      </c>
      <c r="E48" s="34" t="n">
        <f aca="false">+D48/C48*100</f>
        <v>0</v>
      </c>
    </row>
    <row r="49" customFormat="false" ht="12.75" hidden="false" customHeight="false" outlineLevel="0" collapsed="false">
      <c r="A49" s="23" t="n">
        <v>46</v>
      </c>
      <c r="B49" s="23" t="s">
        <v>69</v>
      </c>
      <c r="C49" s="35" t="n">
        <v>4234141.18</v>
      </c>
      <c r="D49" s="35" t="n">
        <v>0</v>
      </c>
      <c r="E49" s="36" t="n">
        <f aca="false">+D49/C49*100</f>
        <v>0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29" t="n">
        <v>8088456</v>
      </c>
      <c r="D50" s="29" t="n">
        <v>0</v>
      </c>
      <c r="E50" s="34" t="n">
        <f aca="false">+D50/C50*100</f>
        <v>0</v>
      </c>
    </row>
    <row r="51" customFormat="false" ht="12.75" hidden="false" customHeight="false" outlineLevel="0" collapsed="false">
      <c r="A51" s="23" t="n">
        <v>48</v>
      </c>
      <c r="B51" s="23" t="s">
        <v>71</v>
      </c>
      <c r="C51" s="35" t="n">
        <v>811496.46</v>
      </c>
      <c r="D51" s="35" t="n">
        <v>0</v>
      </c>
      <c r="E51" s="36" t="n">
        <f aca="false">+D51/C51*100</f>
        <v>0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29" t="n">
        <v>2405767.3</v>
      </c>
      <c r="D52" s="29" t="n">
        <v>0</v>
      </c>
      <c r="E52" s="34" t="n">
        <f aca="false">+D52/C52*100</f>
        <v>0</v>
      </c>
    </row>
    <row r="53" customFormat="false" ht="12.75" hidden="false" customHeight="false" outlineLevel="0" collapsed="false">
      <c r="A53" s="23" t="n">
        <v>50</v>
      </c>
      <c r="B53" s="23" t="s">
        <v>73</v>
      </c>
      <c r="C53" s="35" t="n">
        <v>10992486.43</v>
      </c>
      <c r="D53" s="35" t="n">
        <v>0</v>
      </c>
      <c r="E53" s="36" t="n">
        <f aca="false">+D53/C53*100</f>
        <v>0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29" t="n">
        <v>5724365.77</v>
      </c>
      <c r="D54" s="29" t="n">
        <v>0</v>
      </c>
      <c r="E54" s="34" t="n">
        <f aca="false">+D54/C54*100</f>
        <v>0</v>
      </c>
    </row>
    <row r="55" customFormat="false" ht="12.75" hidden="false" customHeight="false" outlineLevel="0" collapsed="false">
      <c r="A55" s="23" t="n">
        <v>52</v>
      </c>
      <c r="B55" s="23" t="s">
        <v>75</v>
      </c>
      <c r="C55" s="35" t="n">
        <v>12570169.63</v>
      </c>
      <c r="D55" s="35" t="n">
        <v>0</v>
      </c>
      <c r="E55" s="36" t="n">
        <f aca="false">+D55/C55*100</f>
        <v>0</v>
      </c>
    </row>
    <row r="56" customFormat="false" ht="12.75" hidden="false" customHeight="false" outlineLevel="0" collapsed="false">
      <c r="A56" s="1" t="n">
        <v>53</v>
      </c>
      <c r="B56" s="1" t="s">
        <v>76</v>
      </c>
      <c r="C56" s="29" t="n">
        <v>5370785.25</v>
      </c>
      <c r="D56" s="29" t="n">
        <v>0</v>
      </c>
      <c r="E56" s="34" t="n">
        <f aca="false">+D56/C56*100</f>
        <v>0</v>
      </c>
    </row>
    <row r="57" customFormat="false" ht="12.75" hidden="false" customHeight="false" outlineLevel="0" collapsed="false">
      <c r="A57" s="23" t="n">
        <v>54</v>
      </c>
      <c r="B57" s="23" t="s">
        <v>77</v>
      </c>
      <c r="C57" s="35" t="n">
        <v>12855235.88</v>
      </c>
      <c r="D57" s="35" t="n">
        <v>327718.13</v>
      </c>
      <c r="E57" s="36" t="n">
        <f aca="false">+D57/C57*100</f>
        <v>2.54929690173838</v>
      </c>
    </row>
    <row r="58" customFormat="false" ht="12.75" hidden="false" customHeight="false" outlineLevel="0" collapsed="false">
      <c r="A58" s="1" t="n">
        <v>55</v>
      </c>
      <c r="B58" s="1" t="s">
        <v>78</v>
      </c>
      <c r="C58" s="29" t="n">
        <v>12316777.1</v>
      </c>
      <c r="D58" s="29" t="n">
        <v>0</v>
      </c>
      <c r="E58" s="34" t="n">
        <f aca="false">+D58/C58*100</f>
        <v>0</v>
      </c>
    </row>
    <row r="59" customFormat="false" ht="12.75" hidden="false" customHeight="false" outlineLevel="0" collapsed="false">
      <c r="A59" s="23" t="n">
        <v>56</v>
      </c>
      <c r="B59" s="23" t="s">
        <v>79</v>
      </c>
      <c r="C59" s="35" t="n">
        <v>16361217</v>
      </c>
      <c r="D59" s="35" t="n">
        <v>0</v>
      </c>
      <c r="E59" s="36" t="n">
        <f aca="false">+D59/C59*100</f>
        <v>0</v>
      </c>
    </row>
    <row r="60" customFormat="false" ht="12.75" hidden="false" customHeight="false" outlineLevel="0" collapsed="false">
      <c r="A60" s="1" t="n">
        <v>57</v>
      </c>
      <c r="B60" s="1" t="s">
        <v>80</v>
      </c>
      <c r="C60" s="29" t="n">
        <v>18341941.66</v>
      </c>
      <c r="D60" s="29" t="n">
        <v>1282359.91</v>
      </c>
      <c r="E60" s="34" t="n">
        <f aca="false">+D60/C60*100</f>
        <v>6.9914076370473</v>
      </c>
    </row>
    <row r="61" customFormat="false" ht="12.75" hidden="false" customHeight="false" outlineLevel="0" collapsed="false">
      <c r="A61" s="23" t="n">
        <v>58</v>
      </c>
      <c r="B61" s="23" t="s">
        <v>81</v>
      </c>
      <c r="C61" s="35" t="n">
        <v>911393.83</v>
      </c>
      <c r="D61" s="35" t="n">
        <v>0</v>
      </c>
      <c r="E61" s="36" t="n">
        <f aca="false">+D61/C61*100</f>
        <v>0</v>
      </c>
    </row>
    <row r="62" customFormat="false" ht="12.75" hidden="false" customHeight="false" outlineLevel="0" collapsed="false">
      <c r="A62" s="1" t="n">
        <v>59</v>
      </c>
      <c r="B62" s="1" t="s">
        <v>82</v>
      </c>
      <c r="C62" s="29" t="n">
        <v>2223189.28</v>
      </c>
      <c r="D62" s="29" t="n">
        <v>0</v>
      </c>
      <c r="E62" s="34" t="n">
        <f aca="false">+D62/C62*100</f>
        <v>0</v>
      </c>
    </row>
    <row r="63" customFormat="false" ht="12.75" hidden="false" customHeight="false" outlineLevel="0" collapsed="false">
      <c r="A63" s="23" t="n">
        <v>60</v>
      </c>
      <c r="B63" s="23" t="s">
        <v>83</v>
      </c>
      <c r="C63" s="35" t="n">
        <v>22872531.25</v>
      </c>
      <c r="D63" s="35" t="n">
        <v>0</v>
      </c>
      <c r="E63" s="36" t="n">
        <f aca="false">+D63/C63*100</f>
        <v>0</v>
      </c>
    </row>
    <row r="64" customFormat="false" ht="12.75" hidden="false" customHeight="false" outlineLevel="0" collapsed="false">
      <c r="A64" s="1" t="n">
        <v>61</v>
      </c>
      <c r="B64" s="1" t="s">
        <v>84</v>
      </c>
      <c r="C64" s="29" t="n">
        <v>7425352.39</v>
      </c>
      <c r="D64" s="29" t="n">
        <v>0</v>
      </c>
      <c r="E64" s="34" t="n">
        <f aca="false">+D64/C64*100</f>
        <v>0</v>
      </c>
    </row>
    <row r="65" customFormat="false" ht="12.75" hidden="false" customHeight="false" outlineLevel="0" collapsed="false">
      <c r="A65" s="23" t="n">
        <v>62</v>
      </c>
      <c r="B65" s="23" t="s">
        <v>85</v>
      </c>
      <c r="C65" s="35" t="n">
        <v>8032564.39</v>
      </c>
      <c r="D65" s="35" t="n">
        <v>0</v>
      </c>
      <c r="E65" s="36" t="n">
        <f aca="false">+D65/C65*100</f>
        <v>0</v>
      </c>
    </row>
    <row r="66" customFormat="false" ht="12.75" hidden="false" customHeight="false" outlineLevel="0" collapsed="false">
      <c r="A66" s="1" t="n">
        <v>63</v>
      </c>
      <c r="B66" s="1" t="s">
        <v>86</v>
      </c>
      <c r="C66" s="29" t="n">
        <v>4930521.76</v>
      </c>
      <c r="D66" s="29" t="n">
        <v>0</v>
      </c>
      <c r="E66" s="34" t="n">
        <f aca="false">+D66/C66*100</f>
        <v>0</v>
      </c>
    </row>
    <row r="67" customFormat="false" ht="12.75" hidden="false" customHeight="false" outlineLevel="0" collapsed="false">
      <c r="A67" s="23" t="n">
        <v>64</v>
      </c>
      <c r="B67" s="23" t="s">
        <v>87</v>
      </c>
      <c r="C67" s="35" t="n">
        <v>706907.87</v>
      </c>
      <c r="D67" s="35" t="n">
        <v>0</v>
      </c>
      <c r="E67" s="36" t="n">
        <f aca="false">+D67/C67*100</f>
        <v>0</v>
      </c>
    </row>
    <row r="68" customFormat="false" ht="12.75" hidden="false" customHeight="false" outlineLevel="0" collapsed="false">
      <c r="A68" s="1" t="n">
        <v>65</v>
      </c>
      <c r="B68" s="1" t="s">
        <v>88</v>
      </c>
      <c r="C68" s="29" t="n">
        <v>14696222.13</v>
      </c>
      <c r="D68" s="29" t="n">
        <v>0</v>
      </c>
      <c r="E68" s="34" t="n">
        <f aca="false">+D68/C68*100</f>
        <v>0</v>
      </c>
    </row>
    <row r="69" customFormat="false" ht="12.75" hidden="false" customHeight="false" outlineLevel="0" collapsed="false">
      <c r="A69" s="23" t="n">
        <v>66</v>
      </c>
      <c r="B69" s="23" t="s">
        <v>89</v>
      </c>
      <c r="C69" s="35" t="n">
        <v>4290033.87</v>
      </c>
      <c r="D69" s="35" t="n">
        <v>0</v>
      </c>
      <c r="E69" s="36" t="n">
        <f aca="false">+D69/C69*100</f>
        <v>0</v>
      </c>
    </row>
    <row r="70" customFormat="false" ht="12.75" hidden="false" customHeight="false" outlineLevel="0" collapsed="false">
      <c r="A70" s="1" t="n">
        <v>67</v>
      </c>
      <c r="B70" s="1" t="s">
        <v>90</v>
      </c>
      <c r="C70" s="29" t="n">
        <v>6325728.79</v>
      </c>
      <c r="D70" s="29" t="n">
        <v>0</v>
      </c>
      <c r="E70" s="34" t="n">
        <f aca="false">+D70/C70*100</f>
        <v>0</v>
      </c>
    </row>
    <row r="71" customFormat="false" ht="12.75" hidden="false" customHeight="false" outlineLevel="0" collapsed="false">
      <c r="A71" s="23" t="n">
        <v>68</v>
      </c>
      <c r="B71" s="23" t="s">
        <v>91</v>
      </c>
      <c r="C71" s="35" t="n">
        <v>58584805.74</v>
      </c>
      <c r="D71" s="35" t="n">
        <v>0</v>
      </c>
      <c r="E71" s="36" t="n">
        <f aca="false">+D71/C71*100</f>
        <v>0</v>
      </c>
    </row>
    <row r="72" customFormat="false" ht="12.75" hidden="false" customHeight="false" outlineLevel="0" collapsed="false">
      <c r="A72" s="1" t="n">
        <v>69</v>
      </c>
      <c r="B72" s="1" t="s">
        <v>92</v>
      </c>
      <c r="C72" s="29" t="n">
        <v>2525617.12</v>
      </c>
      <c r="D72" s="29" t="n">
        <v>0</v>
      </c>
      <c r="E72" s="34" t="n">
        <f aca="false">+D72/C72*100</f>
        <v>0</v>
      </c>
    </row>
    <row r="73" customFormat="false" ht="12.75" hidden="false" customHeight="false" outlineLevel="0" collapsed="false">
      <c r="A73" s="23" t="n">
        <v>70</v>
      </c>
      <c r="B73" s="23" t="s">
        <v>93</v>
      </c>
      <c r="C73" s="35" t="n">
        <v>1455389</v>
      </c>
      <c r="D73" s="35" t="n">
        <v>0</v>
      </c>
      <c r="E73" s="36" t="n">
        <f aca="false">+D73/C73*100</f>
        <v>0</v>
      </c>
    </row>
    <row r="74" customFormat="false" ht="12.75" hidden="false" customHeight="false" outlineLevel="0" collapsed="false">
      <c r="A74" s="1" t="n">
        <v>71</v>
      </c>
      <c r="B74" s="1" t="s">
        <v>94</v>
      </c>
      <c r="C74" s="29" t="n">
        <v>4280877.56</v>
      </c>
      <c r="D74" s="29" t="n">
        <v>10464.2</v>
      </c>
      <c r="E74" s="34" t="n">
        <f aca="false">+D74/C74*100</f>
        <v>0.244440534758018</v>
      </c>
    </row>
    <row r="75" customFormat="false" ht="12.75" hidden="false" customHeight="false" outlineLevel="0" collapsed="false">
      <c r="A75" s="23" t="n">
        <v>72</v>
      </c>
      <c r="B75" s="23" t="s">
        <v>95</v>
      </c>
      <c r="C75" s="35" t="n">
        <v>47687567.17</v>
      </c>
      <c r="D75" s="35" t="n">
        <v>0</v>
      </c>
      <c r="E75" s="36" t="n">
        <f aca="false">+D75/C75*100</f>
        <v>0</v>
      </c>
    </row>
    <row r="76" customFormat="false" ht="12.75" hidden="false" customHeight="false" outlineLevel="0" collapsed="false">
      <c r="A76" s="1" t="n">
        <v>73</v>
      </c>
      <c r="B76" s="1" t="s">
        <v>96</v>
      </c>
      <c r="C76" s="29" t="n">
        <v>8727474.44</v>
      </c>
      <c r="D76" s="29" t="n">
        <v>0</v>
      </c>
      <c r="E76" s="34" t="n">
        <f aca="false">+D76/C76*100</f>
        <v>0</v>
      </c>
    </row>
    <row r="77" customFormat="false" ht="12.75" hidden="false" customHeight="false" outlineLevel="0" collapsed="false">
      <c r="A77" s="23" t="n">
        <v>74</v>
      </c>
      <c r="B77" s="23" t="s">
        <v>97</v>
      </c>
      <c r="C77" s="35" t="n">
        <v>3097826.43</v>
      </c>
      <c r="D77" s="35" t="n">
        <v>0</v>
      </c>
      <c r="E77" s="36" t="n">
        <f aca="false">+D77/C77*100</f>
        <v>0</v>
      </c>
    </row>
    <row r="78" customFormat="false" ht="12.75" hidden="false" customHeight="false" outlineLevel="0" collapsed="false">
      <c r="A78" s="1" t="n">
        <v>75</v>
      </c>
      <c r="B78" s="1" t="s">
        <v>98</v>
      </c>
      <c r="C78" s="29" t="n">
        <v>37943210.64</v>
      </c>
      <c r="D78" s="29" t="n">
        <v>0</v>
      </c>
      <c r="E78" s="34" t="n">
        <f aca="false">+D78/C78*100</f>
        <v>0</v>
      </c>
    </row>
    <row r="79" customFormat="false" ht="12.75" hidden="false" customHeight="false" outlineLevel="0" collapsed="false">
      <c r="A79" s="23" t="n">
        <v>76</v>
      </c>
      <c r="B79" s="23" t="s">
        <v>99</v>
      </c>
      <c r="C79" s="35" t="n">
        <v>4593413.22</v>
      </c>
      <c r="D79" s="35" t="n">
        <v>0</v>
      </c>
      <c r="E79" s="36" t="n">
        <f aca="false">+D79/C79*100</f>
        <v>0</v>
      </c>
    </row>
    <row r="80" customFormat="false" ht="12.75" hidden="false" customHeight="false" outlineLevel="0" collapsed="false">
      <c r="A80" s="1" t="n">
        <v>77</v>
      </c>
      <c r="B80" s="1" t="s">
        <v>100</v>
      </c>
      <c r="C80" s="29" t="n">
        <v>1627719.49</v>
      </c>
      <c r="D80" s="29" t="n">
        <v>0</v>
      </c>
      <c r="E80" s="34" t="n">
        <f aca="false">+D80/C80*100</f>
        <v>0</v>
      </c>
    </row>
    <row r="81" customFormat="false" ht="12.75" hidden="false" customHeight="false" outlineLevel="0" collapsed="false">
      <c r="A81" s="23" t="n">
        <v>78</v>
      </c>
      <c r="B81" s="23" t="s">
        <v>101</v>
      </c>
      <c r="C81" s="35" t="n">
        <v>13135778.03</v>
      </c>
      <c r="D81" s="35" t="n">
        <v>0</v>
      </c>
      <c r="E81" s="36" t="n">
        <f aca="false">+D81/C81*100</f>
        <v>0</v>
      </c>
    </row>
    <row r="82" customFormat="false" ht="12.75" hidden="false" customHeight="false" outlineLevel="0" collapsed="false">
      <c r="A82" s="1" t="n">
        <v>79</v>
      </c>
      <c r="B82" s="1" t="s">
        <v>102</v>
      </c>
      <c r="C82" s="29" t="n">
        <v>9204809.41</v>
      </c>
      <c r="D82" s="29" t="n">
        <v>0</v>
      </c>
      <c r="E82" s="34" t="n">
        <f aca="false">+D82/C82*100</f>
        <v>0</v>
      </c>
    </row>
    <row r="83" customFormat="false" ht="12.75" hidden="false" customHeight="false" outlineLevel="0" collapsed="false">
      <c r="A83" s="23" t="n">
        <v>80</v>
      </c>
      <c r="B83" s="23" t="s">
        <v>103</v>
      </c>
      <c r="C83" s="35" t="n">
        <v>10452186.46</v>
      </c>
      <c r="D83" s="35" t="n">
        <v>0</v>
      </c>
      <c r="E83" s="36" t="n">
        <f aca="false">+D83/C83*100</f>
        <v>0</v>
      </c>
    </row>
    <row r="84" customFormat="false" ht="12.75" hidden="false" customHeight="false" outlineLevel="0" collapsed="false">
      <c r="A84" s="1" t="n">
        <v>81</v>
      </c>
      <c r="B84" s="1" t="s">
        <v>104</v>
      </c>
      <c r="C84" s="29" t="n">
        <v>12839502.67</v>
      </c>
      <c r="D84" s="29" t="n">
        <v>63608.33</v>
      </c>
      <c r="E84" s="34" t="n">
        <f aca="false">+D84/C84*100</f>
        <v>0.49541116688751</v>
      </c>
    </row>
    <row r="85" customFormat="false" ht="12.75" hidden="false" customHeight="false" outlineLevel="0" collapsed="false">
      <c r="A85" s="23" t="n">
        <v>82</v>
      </c>
      <c r="B85" s="23" t="s">
        <v>105</v>
      </c>
      <c r="C85" s="35" t="n">
        <v>373122845.52</v>
      </c>
      <c r="D85" s="35" t="n">
        <v>0</v>
      </c>
      <c r="E85" s="36" t="n">
        <f aca="false">+D85/C85*100</f>
        <v>0</v>
      </c>
    </row>
    <row r="86" customFormat="false" ht="12.75" hidden="false" customHeight="false" outlineLevel="0" collapsed="false">
      <c r="A86" s="1" t="n">
        <v>83</v>
      </c>
      <c r="B86" s="1" t="s">
        <v>106</v>
      </c>
      <c r="C86" s="29" t="n">
        <v>3250409.32</v>
      </c>
      <c r="D86" s="29" t="n">
        <v>0</v>
      </c>
      <c r="E86" s="34" t="n">
        <f aca="false">+D86/C86*100</f>
        <v>0</v>
      </c>
    </row>
    <row r="87" customFormat="false" ht="12.75" hidden="false" customHeight="false" outlineLevel="0" collapsed="false">
      <c r="A87" s="23" t="n">
        <v>84</v>
      </c>
      <c r="B87" s="23" t="s">
        <v>107</v>
      </c>
      <c r="C87" s="35" t="n">
        <v>11897774.39</v>
      </c>
      <c r="D87" s="35" t="n">
        <v>0</v>
      </c>
      <c r="E87" s="36" t="n">
        <f aca="false">+D87/C87*100</f>
        <v>0</v>
      </c>
    </row>
    <row r="88" customFormat="false" ht="12.75" hidden="false" customHeight="false" outlineLevel="0" collapsed="false">
      <c r="A88" s="1" t="n">
        <v>85</v>
      </c>
      <c r="B88" s="1" t="s">
        <v>108</v>
      </c>
      <c r="C88" s="29" t="n">
        <v>2377880.48</v>
      </c>
      <c r="D88" s="29" t="n">
        <v>0</v>
      </c>
      <c r="E88" s="34" t="n">
        <f aca="false">+D88/C176*100</f>
        <v>0</v>
      </c>
    </row>
    <row r="89" customFormat="false" ht="12.75" hidden="false" customHeight="false" outlineLevel="0" collapsed="false">
      <c r="A89" s="23" t="n">
        <v>86</v>
      </c>
      <c r="B89" s="23" t="s">
        <v>109</v>
      </c>
      <c r="C89" s="35" t="n">
        <v>11901576.7</v>
      </c>
      <c r="D89" s="35" t="n">
        <v>0</v>
      </c>
      <c r="E89" s="36" t="n">
        <f aca="false">+D89/C177*100</f>
        <v>0</v>
      </c>
    </row>
    <row r="90" customFormat="false" ht="12.75" hidden="false" customHeight="false" outlineLevel="0" collapsed="false">
      <c r="A90" s="1" t="n">
        <v>87</v>
      </c>
      <c r="B90" s="1" t="s">
        <v>110</v>
      </c>
      <c r="C90" s="29" t="n">
        <v>3453925.78</v>
      </c>
      <c r="D90" s="29" t="n">
        <v>0</v>
      </c>
      <c r="E90" s="34" t="n">
        <f aca="false">+D90/C90*100</f>
        <v>0</v>
      </c>
    </row>
    <row r="91" customFormat="false" ht="12.75" hidden="false" customHeight="false" outlineLevel="0" collapsed="false">
      <c r="A91" s="23" t="n">
        <v>88</v>
      </c>
      <c r="B91" s="23" t="s">
        <v>111</v>
      </c>
      <c r="C91" s="35" t="n">
        <v>3486403.44</v>
      </c>
      <c r="D91" s="35" t="n">
        <v>0</v>
      </c>
      <c r="E91" s="36" t="n">
        <f aca="false">+D91/C91*100</f>
        <v>0</v>
      </c>
    </row>
    <row r="92" customFormat="false" ht="12.75" hidden="false" customHeight="false" outlineLevel="0" collapsed="false">
      <c r="A92" s="1" t="n">
        <v>89</v>
      </c>
      <c r="B92" s="1" t="s">
        <v>112</v>
      </c>
      <c r="C92" s="29" t="n">
        <v>3274472.72</v>
      </c>
      <c r="D92" s="29" t="n">
        <v>0</v>
      </c>
      <c r="E92" s="34" t="n">
        <f aca="false">+D92/C92*100</f>
        <v>0</v>
      </c>
    </row>
    <row r="93" customFormat="false" ht="12.75" hidden="false" customHeight="false" outlineLevel="0" collapsed="false">
      <c r="A93" s="23" t="n">
        <v>90</v>
      </c>
      <c r="B93" s="23" t="s">
        <v>113</v>
      </c>
      <c r="C93" s="35" t="n">
        <v>2430692.1</v>
      </c>
      <c r="D93" s="35" t="n">
        <v>0</v>
      </c>
      <c r="E93" s="36" t="n">
        <f aca="false">+D93/C93*100</f>
        <v>0</v>
      </c>
    </row>
    <row r="94" customFormat="false" ht="12.75" hidden="false" customHeight="false" outlineLevel="0" collapsed="false">
      <c r="A94" s="1" t="n">
        <v>91</v>
      </c>
      <c r="B94" s="1" t="s">
        <v>114</v>
      </c>
      <c r="C94" s="29" t="n">
        <v>4582401.79</v>
      </c>
      <c r="D94" s="29" t="n">
        <v>0</v>
      </c>
      <c r="E94" s="34" t="n">
        <f aca="false">+D94/C94*100</f>
        <v>0</v>
      </c>
    </row>
    <row r="95" customFormat="false" ht="12.75" hidden="false" customHeight="false" outlineLevel="0" collapsed="false">
      <c r="A95" s="23" t="n">
        <v>92</v>
      </c>
      <c r="B95" s="23" t="s">
        <v>115</v>
      </c>
      <c r="C95" s="35" t="n">
        <v>4853388.89</v>
      </c>
      <c r="D95" s="35" t="n">
        <v>0</v>
      </c>
      <c r="E95" s="36" t="n">
        <f aca="false">+D95/C95*100</f>
        <v>0</v>
      </c>
    </row>
    <row r="96" customFormat="false" ht="12.75" hidden="false" customHeight="false" outlineLevel="0" collapsed="false">
      <c r="A96" s="1" t="n">
        <v>93</v>
      </c>
      <c r="B96" s="1" t="s">
        <v>116</v>
      </c>
      <c r="C96" s="29" t="n">
        <v>1856697.75</v>
      </c>
      <c r="D96" s="29" t="n">
        <v>0</v>
      </c>
      <c r="E96" s="34" t="n">
        <f aca="false">+D96/C96*100</f>
        <v>0</v>
      </c>
    </row>
    <row r="97" customFormat="false" ht="12.75" hidden="false" customHeight="false" outlineLevel="0" collapsed="false">
      <c r="A97" s="23" t="n">
        <v>94</v>
      </c>
      <c r="B97" s="23" t="s">
        <v>117</v>
      </c>
      <c r="C97" s="35" t="n">
        <v>96095647.19</v>
      </c>
      <c r="D97" s="35" t="n">
        <v>0</v>
      </c>
      <c r="E97" s="36" t="n">
        <f aca="false">+D97/C97*100</f>
        <v>0</v>
      </c>
    </row>
    <row r="98" customFormat="false" ht="12.75" hidden="false" customHeight="false" outlineLevel="0" collapsed="false">
      <c r="A98" s="1" t="n">
        <v>95</v>
      </c>
      <c r="B98" s="1" t="s">
        <v>118</v>
      </c>
      <c r="C98" s="29" t="n">
        <v>5007828.59</v>
      </c>
      <c r="D98" s="29" t="n">
        <v>0</v>
      </c>
      <c r="E98" s="34" t="n">
        <f aca="false">+D98/C98*100</f>
        <v>0</v>
      </c>
    </row>
    <row r="99" customFormat="false" ht="12.75" hidden="false" customHeight="false" outlineLevel="0" collapsed="false">
      <c r="A99" s="23" t="n">
        <v>96</v>
      </c>
      <c r="B99" s="23" t="s">
        <v>119</v>
      </c>
      <c r="C99" s="35" t="n">
        <v>11617265.95</v>
      </c>
      <c r="D99" s="35" t="n">
        <v>2868.91</v>
      </c>
      <c r="E99" s="36" t="n">
        <f aca="false">+D99/C99*100</f>
        <v>0.0246952252995465</v>
      </c>
    </row>
    <row r="100" customFormat="false" ht="12.75" hidden="false" customHeight="false" outlineLevel="0" collapsed="false">
      <c r="A100" s="1" t="n">
        <v>97</v>
      </c>
      <c r="B100" s="1" t="s">
        <v>120</v>
      </c>
      <c r="C100" s="29" t="n">
        <v>5508566.9</v>
      </c>
      <c r="D100" s="29" t="n">
        <v>0</v>
      </c>
      <c r="E100" s="34" t="n">
        <f aca="false">+D100/C100*100</f>
        <v>0</v>
      </c>
    </row>
    <row r="101" customFormat="false" ht="12.75" hidden="false" customHeight="false" outlineLevel="0" collapsed="false">
      <c r="A101" s="23" t="n">
        <v>98</v>
      </c>
      <c r="B101" s="23" t="s">
        <v>121</v>
      </c>
      <c r="C101" s="35" t="n">
        <v>9210412.08</v>
      </c>
      <c r="D101" s="35" t="n">
        <v>0</v>
      </c>
      <c r="E101" s="36" t="n">
        <f aca="false">+D101/C101*100</f>
        <v>0</v>
      </c>
    </row>
    <row r="102" customFormat="false" ht="12.75" hidden="false" customHeight="false" outlineLevel="0" collapsed="false">
      <c r="A102" s="1" t="n">
        <v>99</v>
      </c>
      <c r="B102" s="1" t="s">
        <v>122</v>
      </c>
      <c r="C102" s="29" t="n">
        <v>3290436</v>
      </c>
      <c r="D102" s="29" t="n">
        <v>0</v>
      </c>
      <c r="E102" s="34" t="n">
        <f aca="false">+D102/C102*100</f>
        <v>0</v>
      </c>
    </row>
    <row r="103" customFormat="false" ht="12.75" hidden="false" customHeight="false" outlineLevel="0" collapsed="false">
      <c r="A103" s="23" t="n">
        <v>100</v>
      </c>
      <c r="B103" s="23" t="s">
        <v>123</v>
      </c>
      <c r="C103" s="35" t="n">
        <v>4826394.24</v>
      </c>
      <c r="D103" s="35" t="n">
        <v>0</v>
      </c>
      <c r="E103" s="36" t="n">
        <f aca="false">+D103/C103*100</f>
        <v>0</v>
      </c>
    </row>
    <row r="104" customFormat="false" ht="12.75" hidden="false" customHeight="false" outlineLevel="0" collapsed="false">
      <c r="A104" s="1" t="n">
        <v>101</v>
      </c>
      <c r="B104" s="1" t="s">
        <v>124</v>
      </c>
      <c r="C104" s="29" t="n">
        <v>5248463.93</v>
      </c>
      <c r="D104" s="29" t="n">
        <v>0</v>
      </c>
      <c r="E104" s="34" t="n">
        <f aca="false">+D104/C104*100</f>
        <v>0</v>
      </c>
    </row>
    <row r="105" customFormat="false" ht="12.75" hidden="false" customHeight="false" outlineLevel="0" collapsed="false">
      <c r="A105" s="23" t="n">
        <v>102</v>
      </c>
      <c r="B105" s="23" t="s">
        <v>125</v>
      </c>
      <c r="C105" s="35" t="n">
        <v>2800409.68</v>
      </c>
      <c r="D105" s="35" t="n">
        <v>0</v>
      </c>
      <c r="E105" s="36" t="n">
        <f aca="false">+D105/C105*100</f>
        <v>0</v>
      </c>
    </row>
    <row r="106" customFormat="false" ht="12.75" hidden="false" customHeight="false" outlineLevel="0" collapsed="false">
      <c r="A106" s="1" t="n">
        <v>103</v>
      </c>
      <c r="B106" s="1" t="s">
        <v>126</v>
      </c>
      <c r="C106" s="29" t="n">
        <v>6378840</v>
      </c>
      <c r="D106" s="29" t="n">
        <v>159475.48</v>
      </c>
      <c r="E106" s="34" t="n">
        <f aca="false">+D106/C106*100</f>
        <v>2.50007023220523</v>
      </c>
    </row>
    <row r="107" customFormat="false" ht="12.75" hidden="false" customHeight="false" outlineLevel="0" collapsed="false">
      <c r="A107" s="23" t="n">
        <v>104</v>
      </c>
      <c r="B107" s="23" t="s">
        <v>127</v>
      </c>
      <c r="C107" s="35" t="n">
        <v>3671327.3</v>
      </c>
      <c r="D107" s="35" t="n">
        <v>0</v>
      </c>
      <c r="E107" s="36" t="n">
        <f aca="false">+D107/C107*100</f>
        <v>0</v>
      </c>
    </row>
    <row r="108" customFormat="false" ht="12.75" hidden="false" customHeight="false" outlineLevel="0" collapsed="false">
      <c r="A108" s="1" t="n">
        <v>105</v>
      </c>
      <c r="B108" s="1" t="s">
        <v>128</v>
      </c>
      <c r="C108" s="29" t="n">
        <v>4003503</v>
      </c>
      <c r="D108" s="29" t="n">
        <v>0</v>
      </c>
      <c r="E108" s="34" t="n">
        <f aca="false">+D108/C108*100</f>
        <v>0</v>
      </c>
    </row>
    <row r="109" customFormat="false" ht="12.75" hidden="false" customHeight="false" outlineLevel="0" collapsed="false">
      <c r="A109" s="23" t="n">
        <v>106</v>
      </c>
      <c r="B109" s="23" t="s">
        <v>129</v>
      </c>
      <c r="C109" s="35" t="n">
        <v>7567624.16</v>
      </c>
      <c r="D109" s="35" t="n">
        <v>0</v>
      </c>
      <c r="E109" s="36" t="n">
        <f aca="false">+D109/C109*100</f>
        <v>0</v>
      </c>
    </row>
    <row r="110" customFormat="false" ht="12.75" hidden="false" customHeight="false" outlineLevel="0" collapsed="false">
      <c r="A110" s="1" t="n">
        <v>107</v>
      </c>
      <c r="B110" s="1" t="s">
        <v>130</v>
      </c>
      <c r="C110" s="29" t="n">
        <v>4575502.06</v>
      </c>
      <c r="D110" s="29" t="n">
        <v>0</v>
      </c>
      <c r="E110" s="34" t="n">
        <f aca="false">+D110/C110*100</f>
        <v>0</v>
      </c>
    </row>
    <row r="111" customFormat="false" ht="12.75" hidden="false" customHeight="false" outlineLevel="0" collapsed="false">
      <c r="A111" s="23" t="n">
        <v>108</v>
      </c>
      <c r="B111" s="23" t="s">
        <v>131</v>
      </c>
      <c r="C111" s="35" t="n">
        <v>16950066.11</v>
      </c>
      <c r="D111" s="35" t="n">
        <v>0</v>
      </c>
      <c r="E111" s="36" t="n">
        <f aca="false">+D111/C111*100</f>
        <v>0</v>
      </c>
    </row>
    <row r="112" customFormat="false" ht="12.75" hidden="false" customHeight="false" outlineLevel="0" collapsed="false">
      <c r="A112" s="1" t="n">
        <v>109</v>
      </c>
      <c r="B112" s="1" t="s">
        <v>132</v>
      </c>
      <c r="C112" s="29" t="n">
        <v>3983900.58</v>
      </c>
      <c r="D112" s="29" t="n">
        <v>0</v>
      </c>
      <c r="E112" s="34" t="n">
        <f aca="false">+D112/C112*100</f>
        <v>0</v>
      </c>
    </row>
    <row r="113" customFormat="false" ht="12.75" hidden="false" customHeight="false" outlineLevel="0" collapsed="false">
      <c r="A113" s="23" t="n">
        <v>110</v>
      </c>
      <c r="B113" s="23" t="s">
        <v>133</v>
      </c>
      <c r="C113" s="35" t="n">
        <v>4118864.55</v>
      </c>
      <c r="D113" s="35" t="n">
        <v>0</v>
      </c>
      <c r="E113" s="36" t="n">
        <f aca="false">+D113/C113*100</f>
        <v>0</v>
      </c>
    </row>
    <row r="114" customFormat="false" ht="12.75" hidden="false" customHeight="false" outlineLevel="0" collapsed="false">
      <c r="A114" s="1" t="n">
        <v>111</v>
      </c>
      <c r="B114" s="1" t="s">
        <v>134</v>
      </c>
      <c r="C114" s="29" t="n">
        <v>3523353.38</v>
      </c>
      <c r="D114" s="29" t="n">
        <v>0</v>
      </c>
      <c r="E114" s="34" t="n">
        <f aca="false">+D114/C114*100</f>
        <v>0</v>
      </c>
    </row>
    <row r="115" customFormat="false" ht="12.75" hidden="false" customHeight="false" outlineLevel="0" collapsed="false">
      <c r="A115" s="23" t="n">
        <v>112</v>
      </c>
      <c r="B115" s="23" t="s">
        <v>135</v>
      </c>
      <c r="C115" s="35" t="n">
        <v>37400918.37</v>
      </c>
      <c r="D115" s="35" t="n">
        <v>348790.71</v>
      </c>
      <c r="E115" s="36" t="n">
        <f aca="false">+D115/C115*100</f>
        <v>0.932572581639524</v>
      </c>
    </row>
    <row r="116" customFormat="false" ht="12.75" hidden="false" customHeight="false" outlineLevel="0" collapsed="false">
      <c r="A116" s="1" t="n">
        <v>113</v>
      </c>
      <c r="B116" s="1" t="s">
        <v>136</v>
      </c>
      <c r="C116" s="29" t="n">
        <v>35291076.56</v>
      </c>
      <c r="D116" s="29" t="n">
        <v>1062108.41</v>
      </c>
      <c r="E116" s="34" t="n">
        <f aca="false">+D116/C116*100</f>
        <v>3.00956647835398</v>
      </c>
    </row>
    <row r="117" customFormat="false" ht="12.75" hidden="false" customHeight="false" outlineLevel="0" collapsed="false">
      <c r="A117" s="23" t="n">
        <v>114</v>
      </c>
      <c r="B117" s="23" t="s">
        <v>137</v>
      </c>
      <c r="C117" s="35" t="n">
        <v>1500640.12</v>
      </c>
      <c r="D117" s="35" t="n">
        <v>0</v>
      </c>
      <c r="E117" s="36" t="n">
        <f aca="false">+D117/C117*100</f>
        <v>0</v>
      </c>
    </row>
    <row r="118" customFormat="false" ht="12.75" hidden="false" customHeight="false" outlineLevel="0" collapsed="false">
      <c r="A118" s="1" t="n">
        <v>115</v>
      </c>
      <c r="B118" s="1" t="s">
        <v>138</v>
      </c>
      <c r="C118" s="29" t="n">
        <v>3298023.9</v>
      </c>
      <c r="D118" s="29" t="n">
        <v>0</v>
      </c>
      <c r="E118" s="34" t="n">
        <f aca="false">+D118/C118*100</f>
        <v>0</v>
      </c>
    </row>
    <row r="119" customFormat="false" ht="12.75" hidden="false" customHeight="false" outlineLevel="0" collapsed="false">
      <c r="A119" s="23" t="n">
        <v>116</v>
      </c>
      <c r="B119" s="23" t="s">
        <v>139</v>
      </c>
      <c r="C119" s="35" t="n">
        <v>21045086.42</v>
      </c>
      <c r="D119" s="35" t="n">
        <v>0</v>
      </c>
      <c r="E119" s="36" t="n">
        <f aca="false">+D119/C119*100</f>
        <v>0</v>
      </c>
    </row>
    <row r="120" customFormat="false" ht="12.75" hidden="false" customHeight="false" outlineLevel="0" collapsed="false">
      <c r="A120" s="1" t="n">
        <v>117</v>
      </c>
      <c r="B120" s="1" t="s">
        <v>140</v>
      </c>
      <c r="C120" s="29" t="n">
        <v>579565.08</v>
      </c>
      <c r="D120" s="29" t="n">
        <v>0</v>
      </c>
      <c r="E120" s="34" t="n">
        <f aca="false">+D120/C120*100</f>
        <v>0</v>
      </c>
    </row>
    <row r="121" customFormat="false" ht="12.75" hidden="false" customHeight="false" outlineLevel="0" collapsed="false">
      <c r="A121" s="23" t="n">
        <v>118</v>
      </c>
      <c r="B121" s="23" t="s">
        <v>141</v>
      </c>
      <c r="C121" s="35" t="n">
        <v>8806059.82</v>
      </c>
      <c r="D121" s="35" t="n">
        <v>0</v>
      </c>
      <c r="E121" s="36" t="n">
        <f aca="false">+D121/C121*100</f>
        <v>0</v>
      </c>
    </row>
    <row r="122" customFormat="false" ht="12.75" hidden="false" customHeight="false" outlineLevel="0" collapsed="false">
      <c r="A122" s="1" t="n">
        <v>119</v>
      </c>
      <c r="B122" s="1" t="s">
        <v>142</v>
      </c>
      <c r="C122" s="29" t="n">
        <v>21589801.12</v>
      </c>
      <c r="D122" s="29" t="n">
        <v>0</v>
      </c>
      <c r="E122" s="34" t="n">
        <f aca="false">+D122/C122*100</f>
        <v>0</v>
      </c>
    </row>
    <row r="123" customFormat="false" ht="12.75" hidden="false" customHeight="false" outlineLevel="0" collapsed="false">
      <c r="A123" s="23" t="n">
        <v>120</v>
      </c>
      <c r="B123" s="23" t="s">
        <v>143</v>
      </c>
      <c r="C123" s="35" t="n">
        <v>8246568.7</v>
      </c>
      <c r="D123" s="35" t="n">
        <v>0</v>
      </c>
      <c r="E123" s="36" t="n">
        <f aca="false">+D123/C123*100</f>
        <v>0</v>
      </c>
    </row>
    <row r="124" customFormat="false" ht="12.75" hidden="false" customHeight="false" outlineLevel="0" collapsed="false">
      <c r="A124" s="1" t="n">
        <v>121</v>
      </c>
      <c r="B124" s="1" t="s">
        <v>144</v>
      </c>
      <c r="C124" s="29" t="n">
        <v>4804943</v>
      </c>
      <c r="D124" s="29" t="n">
        <v>0</v>
      </c>
      <c r="E124" s="34" t="n">
        <f aca="false">+D124/C124*100</f>
        <v>0</v>
      </c>
    </row>
    <row r="125" customFormat="false" ht="12.75" hidden="false" customHeight="false" outlineLevel="0" collapsed="false">
      <c r="A125" s="23" t="n">
        <v>122</v>
      </c>
      <c r="B125" s="23" t="s">
        <v>145</v>
      </c>
      <c r="C125" s="35" t="n">
        <v>1929093.64</v>
      </c>
      <c r="D125" s="35" t="n">
        <v>0</v>
      </c>
      <c r="E125" s="36" t="n">
        <f aca="false">+D125/C125*100</f>
        <v>0</v>
      </c>
    </row>
    <row r="126" customFormat="false" ht="12.75" hidden="false" customHeight="false" outlineLevel="0" collapsed="false">
      <c r="A126" s="1" t="n">
        <v>123</v>
      </c>
      <c r="B126" s="1" t="s">
        <v>146</v>
      </c>
      <c r="C126" s="29" t="n">
        <v>4396786.36</v>
      </c>
      <c r="D126" s="29" t="n">
        <v>0</v>
      </c>
      <c r="E126" s="34" t="n">
        <f aca="false">+D126/C126*100</f>
        <v>0</v>
      </c>
    </row>
    <row r="127" customFormat="false" ht="12.75" hidden="false" customHeight="false" outlineLevel="0" collapsed="false">
      <c r="A127" s="23" t="n">
        <v>124</v>
      </c>
      <c r="B127" s="23" t="s">
        <v>147</v>
      </c>
      <c r="C127" s="35" t="n">
        <v>3726887.9</v>
      </c>
      <c r="D127" s="35" t="n">
        <v>0</v>
      </c>
      <c r="E127" s="36" t="n">
        <f aca="false">+D127/C127*100</f>
        <v>0</v>
      </c>
    </row>
    <row r="128" customFormat="false" ht="12.75" hidden="false" customHeight="false" outlineLevel="0" collapsed="false">
      <c r="A128" s="1" t="n">
        <v>125</v>
      </c>
      <c r="B128" s="1" t="s">
        <v>148</v>
      </c>
      <c r="C128" s="29" t="n">
        <v>5115249.06</v>
      </c>
      <c r="D128" s="29" t="n">
        <v>0</v>
      </c>
      <c r="E128" s="34" t="n">
        <f aca="false">+D128/C128*100</f>
        <v>0</v>
      </c>
    </row>
    <row r="129" customFormat="false" ht="12.75" hidden="false" customHeight="false" outlineLevel="0" collapsed="false">
      <c r="A129" s="23" t="n">
        <v>126</v>
      </c>
      <c r="B129" s="23" t="s">
        <v>149</v>
      </c>
      <c r="C129" s="35" t="n">
        <v>18730366.5</v>
      </c>
      <c r="D129" s="35" t="n">
        <v>0</v>
      </c>
      <c r="E129" s="36" t="n">
        <f aca="false">+D129/C129*100</f>
        <v>0</v>
      </c>
    </row>
    <row r="130" customFormat="false" ht="12.75" hidden="false" customHeight="false" outlineLevel="0" collapsed="false">
      <c r="A130" s="1" t="n">
        <v>127</v>
      </c>
      <c r="B130" s="1" t="s">
        <v>150</v>
      </c>
      <c r="C130" s="29" t="n">
        <v>7678784.87</v>
      </c>
      <c r="D130" s="29" t="n">
        <v>0</v>
      </c>
      <c r="E130" s="34" t="n">
        <f aca="false">+D130/C130*100</f>
        <v>0</v>
      </c>
    </row>
    <row r="131" customFormat="false" ht="12.75" hidden="false" customHeight="false" outlineLevel="0" collapsed="false">
      <c r="A131" s="23" t="n">
        <v>128</v>
      </c>
      <c r="B131" s="23" t="s">
        <v>151</v>
      </c>
      <c r="C131" s="35" t="n">
        <v>2968348.02</v>
      </c>
      <c r="D131" s="35" t="n">
        <v>0</v>
      </c>
      <c r="E131" s="36" t="n">
        <f aca="false">+D131/C131*100</f>
        <v>0</v>
      </c>
    </row>
    <row r="132" customFormat="false" ht="12.75" hidden="false" customHeight="false" outlineLevel="0" collapsed="false">
      <c r="A132" s="1" t="n">
        <v>129</v>
      </c>
      <c r="B132" s="1" t="s">
        <v>152</v>
      </c>
      <c r="C132" s="29" t="n">
        <v>6070727.75</v>
      </c>
      <c r="D132" s="29" t="n">
        <v>0</v>
      </c>
      <c r="E132" s="34" t="n">
        <f aca="false">+D132/C132*100</f>
        <v>0</v>
      </c>
    </row>
    <row r="133" customFormat="false" ht="12.75" hidden="false" customHeight="false" outlineLevel="0" collapsed="false">
      <c r="A133" s="23" t="n">
        <v>130</v>
      </c>
      <c r="B133" s="23" t="s">
        <v>153</v>
      </c>
      <c r="C133" s="35" t="n">
        <v>31323146.34</v>
      </c>
      <c r="D133" s="35" t="n">
        <v>0</v>
      </c>
      <c r="E133" s="36" t="n">
        <f aca="false">+D133/C133*100</f>
        <v>0</v>
      </c>
    </row>
    <row r="134" customFormat="false" ht="12.75" hidden="false" customHeight="false" outlineLevel="0" collapsed="false">
      <c r="A134" s="1" t="n">
        <v>131</v>
      </c>
      <c r="B134" s="1" t="s">
        <v>154</v>
      </c>
      <c r="C134" s="29" t="n">
        <v>9244611.45</v>
      </c>
      <c r="D134" s="29" t="n">
        <v>0</v>
      </c>
      <c r="E134" s="34" t="n">
        <f aca="false">+D134/C134*100</f>
        <v>0</v>
      </c>
    </row>
    <row r="135" customFormat="false" ht="12.75" hidden="false" customHeight="false" outlineLevel="0" collapsed="false">
      <c r="A135" s="23" t="n">
        <v>132</v>
      </c>
      <c r="B135" s="23" t="s">
        <v>155</v>
      </c>
      <c r="C135" s="35" t="n">
        <v>6465303.57</v>
      </c>
      <c r="D135" s="35" t="n">
        <v>0</v>
      </c>
      <c r="E135" s="36" t="n">
        <f aca="false">+D135/C135*100</f>
        <v>0</v>
      </c>
    </row>
    <row r="136" customFormat="false" ht="12.75" hidden="false" customHeight="false" outlineLevel="0" collapsed="false">
      <c r="A136" s="1" t="n">
        <v>133</v>
      </c>
      <c r="B136" s="1" t="s">
        <v>156</v>
      </c>
      <c r="C136" s="29" t="n">
        <v>3860675</v>
      </c>
      <c r="D136" s="29" t="n">
        <v>0</v>
      </c>
      <c r="E136" s="34" t="n">
        <f aca="false">+D136/C136*100</f>
        <v>0</v>
      </c>
    </row>
    <row r="137" customFormat="false" ht="12.75" hidden="false" customHeight="false" outlineLevel="0" collapsed="false">
      <c r="A137" s="23" t="n">
        <v>134</v>
      </c>
      <c r="B137" s="23" t="s">
        <v>157</v>
      </c>
      <c r="C137" s="35" t="n">
        <v>4222897.93</v>
      </c>
      <c r="D137" s="35" t="n">
        <v>0</v>
      </c>
      <c r="E137" s="36" t="n">
        <f aca="false">+D137/C137*100</f>
        <v>0</v>
      </c>
    </row>
    <row r="138" customFormat="false" ht="12.75" hidden="false" customHeight="false" outlineLevel="0" collapsed="false">
      <c r="A138" s="1" t="n">
        <v>135</v>
      </c>
      <c r="B138" s="1" t="s">
        <v>158</v>
      </c>
      <c r="C138" s="29" t="n">
        <v>8037748.58</v>
      </c>
      <c r="D138" s="29" t="n">
        <v>267085.38</v>
      </c>
      <c r="E138" s="34" t="n">
        <f aca="false">+D138/C138*100</f>
        <v>3.32288796224079</v>
      </c>
    </row>
    <row r="139" customFormat="false" ht="12.75" hidden="false" customHeight="false" outlineLevel="0" collapsed="false">
      <c r="A139" s="23" t="n">
        <v>136</v>
      </c>
      <c r="B139" s="23" t="s">
        <v>159</v>
      </c>
      <c r="C139" s="35" t="n">
        <v>17036867.76</v>
      </c>
      <c r="D139" s="35" t="n">
        <v>4045.41</v>
      </c>
      <c r="E139" s="36" t="n">
        <f aca="false">+D139/C139*100</f>
        <v>0.0237450337526128</v>
      </c>
    </row>
    <row r="140" customFormat="false" ht="12.75" hidden="false" customHeight="false" outlineLevel="0" collapsed="false">
      <c r="A140" s="1" t="n">
        <v>137</v>
      </c>
      <c r="B140" s="1" t="s">
        <v>160</v>
      </c>
      <c r="C140" s="29" t="n">
        <v>11870923.79</v>
      </c>
      <c r="D140" s="29" t="n">
        <v>19000</v>
      </c>
      <c r="E140" s="34" t="n">
        <f aca="false">+D140/C140*100</f>
        <v>0.160054940425155</v>
      </c>
    </row>
    <row r="141" customFormat="false" ht="12.75" hidden="false" customHeight="false" outlineLevel="0" collapsed="false">
      <c r="A141" s="23" t="n">
        <v>138</v>
      </c>
      <c r="B141" s="23" t="s">
        <v>161</v>
      </c>
      <c r="C141" s="35" t="n">
        <v>2943259.32</v>
      </c>
      <c r="D141" s="35" t="n">
        <v>0</v>
      </c>
      <c r="E141" s="36" t="n">
        <f aca="false">+D141/C141*100</f>
        <v>0</v>
      </c>
    </row>
    <row r="142" customFormat="false" ht="12.75" hidden="false" customHeight="false" outlineLevel="0" collapsed="false">
      <c r="A142" s="1" t="n">
        <v>139</v>
      </c>
      <c r="B142" s="1" t="s">
        <v>162</v>
      </c>
      <c r="C142" s="29" t="n">
        <v>1873546.76</v>
      </c>
      <c r="D142" s="29" t="n">
        <v>0</v>
      </c>
      <c r="E142" s="34" t="n">
        <f aca="false">+D142/C142*100</f>
        <v>0</v>
      </c>
    </row>
    <row r="143" customFormat="false" ht="12.75" hidden="false" customHeight="false" outlineLevel="0" collapsed="false">
      <c r="A143" s="23" t="n">
        <v>140</v>
      </c>
      <c r="B143" s="23" t="s">
        <v>163</v>
      </c>
      <c r="C143" s="35" t="n">
        <v>4310974</v>
      </c>
      <c r="D143" s="35" t="n">
        <v>0</v>
      </c>
      <c r="E143" s="36" t="n">
        <f aca="false">+D143/C143*100</f>
        <v>0</v>
      </c>
    </row>
    <row r="144" customFormat="false" ht="12.75" hidden="false" customHeight="false" outlineLevel="0" collapsed="false">
      <c r="A144" s="1" t="n">
        <v>141</v>
      </c>
      <c r="B144" s="1" t="s">
        <v>164</v>
      </c>
      <c r="C144" s="29" t="n">
        <v>7872464.37</v>
      </c>
      <c r="D144" s="29" t="n">
        <v>0</v>
      </c>
      <c r="E144" s="34" t="n">
        <f aca="false">+D144/C144*100</f>
        <v>0</v>
      </c>
    </row>
    <row r="145" customFormat="false" ht="12.75" hidden="false" customHeight="false" outlineLevel="0" collapsed="false">
      <c r="A145" s="23" t="n">
        <v>142</v>
      </c>
      <c r="B145" s="23" t="s">
        <v>165</v>
      </c>
      <c r="C145" s="35" t="n">
        <v>2762106.34</v>
      </c>
      <c r="D145" s="35" t="n">
        <v>0</v>
      </c>
      <c r="E145" s="36" t="n">
        <f aca="false">+D145/C145*100</f>
        <v>0</v>
      </c>
    </row>
    <row r="146" customFormat="false" ht="12.75" hidden="false" customHeight="false" outlineLevel="0" collapsed="false">
      <c r="A146" s="1" t="n">
        <v>143</v>
      </c>
      <c r="B146" s="1" t="s">
        <v>166</v>
      </c>
      <c r="C146" s="29" t="n">
        <v>10274246</v>
      </c>
      <c r="D146" s="29" t="n">
        <v>0</v>
      </c>
      <c r="E146" s="34" t="n">
        <f aca="false">+D146/C146*100</f>
        <v>0</v>
      </c>
    </row>
    <row r="147" customFormat="false" ht="12.75" hidden="false" customHeight="false" outlineLevel="0" collapsed="false">
      <c r="A147" s="23" t="n">
        <v>144</v>
      </c>
      <c r="B147" s="23" t="s">
        <v>167</v>
      </c>
      <c r="C147" s="35" t="n">
        <v>3025197.81</v>
      </c>
      <c r="D147" s="35" t="n">
        <v>0</v>
      </c>
      <c r="E147" s="36" t="n">
        <f aca="false">+D147/C147*100</f>
        <v>0</v>
      </c>
    </row>
    <row r="148" customFormat="false" ht="12.75" hidden="false" customHeight="false" outlineLevel="0" collapsed="false">
      <c r="A148" s="1" t="n">
        <v>145</v>
      </c>
      <c r="B148" s="1" t="s">
        <v>168</v>
      </c>
      <c r="C148" s="29" t="n">
        <v>4120117.3</v>
      </c>
      <c r="D148" s="29" t="n">
        <v>0</v>
      </c>
      <c r="E148" s="34" t="n">
        <f aca="false">+D148/C148*100</f>
        <v>0</v>
      </c>
    </row>
    <row r="149" customFormat="false" ht="12.75" hidden="false" customHeight="false" outlineLevel="0" collapsed="false">
      <c r="A149" s="23" t="n">
        <v>146</v>
      </c>
      <c r="B149" s="23" t="s">
        <v>169</v>
      </c>
      <c r="C149" s="35" t="n">
        <v>6286366.69</v>
      </c>
      <c r="D149" s="35" t="n">
        <v>0</v>
      </c>
      <c r="E149" s="36" t="n">
        <f aca="false">+D149/C149*100</f>
        <v>0</v>
      </c>
    </row>
    <row r="150" customFormat="false" ht="12.75" hidden="false" customHeight="false" outlineLevel="0" collapsed="false">
      <c r="A150" s="1" t="n">
        <v>147</v>
      </c>
      <c r="B150" s="1" t="s">
        <v>170</v>
      </c>
      <c r="C150" s="29" t="n">
        <v>3828541.33</v>
      </c>
      <c r="D150" s="29" t="n">
        <v>0</v>
      </c>
      <c r="E150" s="34" t="n">
        <f aca="false">+D150/C150*100</f>
        <v>0</v>
      </c>
    </row>
    <row r="151" customFormat="false" ht="12.75" hidden="false" customHeight="false" outlineLevel="0" collapsed="false">
      <c r="A151" s="23" t="n">
        <v>148</v>
      </c>
      <c r="B151" s="23" t="s">
        <v>171</v>
      </c>
      <c r="C151" s="35" t="n">
        <v>6362222.41</v>
      </c>
      <c r="D151" s="35" t="n">
        <v>0</v>
      </c>
      <c r="E151" s="36" t="n">
        <f aca="false">+D151/C151*100</f>
        <v>0</v>
      </c>
    </row>
    <row r="152" customFormat="false" ht="12.75" hidden="false" customHeight="false" outlineLevel="0" collapsed="false">
      <c r="A152" s="1" t="n">
        <v>149</v>
      </c>
      <c r="B152" s="1" t="s">
        <v>172</v>
      </c>
      <c r="C152" s="29" t="n">
        <v>18112631.83</v>
      </c>
      <c r="D152" s="29" t="n">
        <v>91839.84</v>
      </c>
      <c r="E152" s="34" t="n">
        <f aca="false">+D152/C152*100</f>
        <v>0.507048566227054</v>
      </c>
    </row>
    <row r="153" customFormat="false" ht="12.75" hidden="false" customHeight="false" outlineLevel="0" collapsed="false">
      <c r="A153" s="23" t="n">
        <v>150</v>
      </c>
      <c r="B153" s="23" t="s">
        <v>173</v>
      </c>
      <c r="C153" s="35" t="n">
        <v>14643511.49</v>
      </c>
      <c r="D153" s="35" t="n">
        <v>156805.82</v>
      </c>
      <c r="E153" s="36" t="n">
        <f aca="false">+D153/C153*100</f>
        <v>1.07082116271826</v>
      </c>
    </row>
    <row r="154" customFormat="false" ht="12.75" hidden="false" customHeight="false" outlineLevel="0" collapsed="false">
      <c r="A154" s="1" t="n">
        <v>151</v>
      </c>
      <c r="B154" s="1" t="s">
        <v>174</v>
      </c>
      <c r="C154" s="29" t="n">
        <v>30109388.35</v>
      </c>
      <c r="D154" s="29" t="n">
        <v>153072.34</v>
      </c>
      <c r="E154" s="34" t="n">
        <f aca="false">+D154/C154*100</f>
        <v>0.50838741133046</v>
      </c>
    </row>
    <row r="155" customFormat="false" ht="12.75" hidden="false" customHeight="false" outlineLevel="0" collapsed="false">
      <c r="A155" s="23" t="n">
        <v>152</v>
      </c>
      <c r="B155" s="23" t="s">
        <v>175</v>
      </c>
      <c r="C155" s="35" t="n">
        <v>20729415.39</v>
      </c>
      <c r="D155" s="35" t="n">
        <v>0</v>
      </c>
      <c r="E155" s="36" t="n">
        <f aca="false">+D155/C155*100</f>
        <v>0</v>
      </c>
    </row>
    <row r="156" customFormat="false" ht="12.75" hidden="false" customHeight="false" outlineLevel="0" collapsed="false">
      <c r="A156" s="1" t="n">
        <v>153</v>
      </c>
      <c r="B156" s="1" t="s">
        <v>176</v>
      </c>
      <c r="C156" s="29" t="n">
        <v>12604726.89</v>
      </c>
      <c r="D156" s="29" t="n">
        <v>546002.95</v>
      </c>
      <c r="E156" s="34" t="n">
        <f aca="false">+D156/C156*100</f>
        <v>4.33173169688566</v>
      </c>
    </row>
    <row r="157" customFormat="false" ht="12.75" hidden="false" customHeight="false" outlineLevel="0" collapsed="false">
      <c r="A157" s="23" t="n">
        <v>154</v>
      </c>
      <c r="B157" s="23" t="s">
        <v>177</v>
      </c>
      <c r="C157" s="35" t="n">
        <v>1749090.93</v>
      </c>
      <c r="D157" s="35" t="n">
        <v>0</v>
      </c>
      <c r="E157" s="36" t="n">
        <f aca="false">+D157/C157*100</f>
        <v>0</v>
      </c>
    </row>
    <row r="158" customFormat="false" ht="12.75" hidden="false" customHeight="false" outlineLevel="0" collapsed="false">
      <c r="A158" s="1" t="n">
        <v>155</v>
      </c>
      <c r="B158" s="1" t="s">
        <v>178</v>
      </c>
      <c r="C158" s="29" t="n">
        <v>2091740.98</v>
      </c>
      <c r="D158" s="29" t="n">
        <v>0</v>
      </c>
      <c r="E158" s="34" t="n">
        <f aca="false">+D158/C158*100</f>
        <v>0</v>
      </c>
    </row>
    <row r="159" customFormat="false" ht="12.75" hidden="false" customHeight="false" outlineLevel="0" collapsed="false">
      <c r="A159" s="23" t="n">
        <v>156</v>
      </c>
      <c r="B159" s="23" t="s">
        <v>179</v>
      </c>
      <c r="C159" s="35" t="n">
        <v>2699453.25</v>
      </c>
      <c r="D159" s="35" t="n">
        <v>0</v>
      </c>
      <c r="E159" s="36" t="n">
        <f aca="false">+D159/C159*100</f>
        <v>0</v>
      </c>
    </row>
    <row r="160" customFormat="false" ht="12.75" hidden="false" customHeight="false" outlineLevel="0" collapsed="false">
      <c r="A160" s="1" t="n">
        <v>157</v>
      </c>
      <c r="B160" s="1" t="s">
        <v>180</v>
      </c>
      <c r="C160" s="29" t="n">
        <v>4858622.7</v>
      </c>
      <c r="D160" s="29" t="n">
        <v>0</v>
      </c>
      <c r="E160" s="34" t="n">
        <f aca="false">+D160/C160*100</f>
        <v>0</v>
      </c>
    </row>
    <row r="161" customFormat="false" ht="12.75" hidden="false" customHeight="false" outlineLevel="0" collapsed="false">
      <c r="A161" s="23" t="n">
        <v>158</v>
      </c>
      <c r="B161" s="23" t="s">
        <v>181</v>
      </c>
      <c r="C161" s="35" t="n">
        <v>3820870.28</v>
      </c>
      <c r="D161" s="35" t="n">
        <v>0</v>
      </c>
      <c r="E161" s="36" t="n">
        <f aca="false">+D161/C161*100</f>
        <v>0</v>
      </c>
    </row>
    <row r="162" customFormat="false" ht="12.75" hidden="false" customHeight="false" outlineLevel="0" collapsed="false">
      <c r="A162" s="1" t="n">
        <v>159</v>
      </c>
      <c r="B162" s="1" t="s">
        <v>182</v>
      </c>
      <c r="C162" s="29" t="n">
        <v>2756162.83</v>
      </c>
      <c r="D162" s="29" t="n">
        <v>0</v>
      </c>
      <c r="E162" s="34" t="n">
        <f aca="false">+D162/C162*100</f>
        <v>0</v>
      </c>
    </row>
    <row r="163" customFormat="false" ht="12.75" hidden="false" customHeight="false" outlineLevel="0" collapsed="false">
      <c r="A163" s="23" t="n">
        <v>160</v>
      </c>
      <c r="B163" s="23" t="s">
        <v>183</v>
      </c>
      <c r="C163" s="35" t="n">
        <v>2073790.68</v>
      </c>
      <c r="D163" s="35" t="n">
        <v>0</v>
      </c>
      <c r="E163" s="36" t="n">
        <f aca="false">+D163/C163*100</f>
        <v>0</v>
      </c>
    </row>
    <row r="164" customFormat="false" ht="12.75" hidden="false" customHeight="false" outlineLevel="0" collapsed="false">
      <c r="A164" s="1" t="n">
        <v>161</v>
      </c>
      <c r="B164" s="1" t="s">
        <v>184</v>
      </c>
      <c r="C164" s="29" t="n">
        <v>1671940.01</v>
      </c>
      <c r="D164" s="29" t="n">
        <v>0</v>
      </c>
      <c r="E164" s="34" t="n">
        <f aca="false">+D164/C164*100</f>
        <v>0</v>
      </c>
    </row>
    <row r="165" customFormat="false" ht="12.75" hidden="false" customHeight="false" outlineLevel="0" collapsed="false">
      <c r="A165" s="23" t="n">
        <v>162</v>
      </c>
      <c r="B165" s="23" t="s">
        <v>185</v>
      </c>
      <c r="C165" s="35" t="n">
        <v>2967014.11</v>
      </c>
      <c r="D165" s="35" t="n">
        <v>0</v>
      </c>
      <c r="E165" s="36" t="n">
        <f aca="false">+D165/C165*100</f>
        <v>0</v>
      </c>
    </row>
    <row r="166" customFormat="false" ht="12.75" hidden="false" customHeight="false" outlineLevel="0" collapsed="false">
      <c r="A166" s="1" t="n">
        <v>163</v>
      </c>
      <c r="B166" s="1" t="s">
        <v>186</v>
      </c>
      <c r="C166" s="29" t="n">
        <v>2443701.18</v>
      </c>
      <c r="D166" s="29" t="n">
        <v>0</v>
      </c>
      <c r="E166" s="34" t="n">
        <f aca="false">+D166/C166*100</f>
        <v>0</v>
      </c>
    </row>
    <row r="167" customFormat="false" ht="12.75" hidden="false" customHeight="false" outlineLevel="0" collapsed="false">
      <c r="A167" s="23" t="n">
        <v>164</v>
      </c>
      <c r="B167" s="23" t="s">
        <v>187</v>
      </c>
      <c r="C167" s="35" t="n">
        <v>3617871.22</v>
      </c>
      <c r="D167" s="35" t="n">
        <v>0</v>
      </c>
      <c r="E167" s="36" t="n">
        <f aca="false">+D167/C167*100</f>
        <v>0</v>
      </c>
    </row>
    <row r="168" customFormat="false" ht="12.75" hidden="false" customHeight="false" outlineLevel="0" collapsed="false">
      <c r="A168" s="1" t="n">
        <v>165</v>
      </c>
      <c r="B168" s="1" t="s">
        <v>188</v>
      </c>
      <c r="C168" s="29" t="n">
        <v>1713173.38</v>
      </c>
      <c r="D168" s="29" t="n">
        <v>192062.34</v>
      </c>
      <c r="E168" s="34" t="n">
        <f aca="false">+D168/C168*100</f>
        <v>11.2109108302862</v>
      </c>
    </row>
    <row r="169" customFormat="false" ht="12.75" hidden="false" customHeight="false" outlineLevel="0" collapsed="false">
      <c r="A169" s="23" t="n">
        <v>166</v>
      </c>
      <c r="B169" s="23" t="s">
        <v>189</v>
      </c>
      <c r="C169" s="35" t="n">
        <v>6937925.68</v>
      </c>
      <c r="D169" s="35" t="n">
        <v>0</v>
      </c>
      <c r="E169" s="36" t="n">
        <f aca="false">+D169/C169*100</f>
        <v>0</v>
      </c>
    </row>
    <row r="170" customFormat="false" ht="12.75" hidden="false" customHeight="false" outlineLevel="0" collapsed="false">
      <c r="A170" s="1" t="n">
        <v>167</v>
      </c>
      <c r="B170" s="1" t="s">
        <v>190</v>
      </c>
      <c r="C170" s="29" t="n">
        <v>8944508.43</v>
      </c>
      <c r="D170" s="29" t="n">
        <v>0</v>
      </c>
      <c r="E170" s="34" t="n">
        <f aca="false">+D170/C170*100</f>
        <v>0</v>
      </c>
    </row>
    <row r="171" customFormat="false" ht="12.75" hidden="false" customHeight="false" outlineLevel="0" collapsed="false">
      <c r="A171" s="23" t="n">
        <v>168</v>
      </c>
      <c r="B171" s="23" t="s">
        <v>191</v>
      </c>
      <c r="C171" s="35" t="n">
        <v>8632400</v>
      </c>
      <c r="D171" s="35" t="n">
        <v>7977.8</v>
      </c>
      <c r="E171" s="36" t="n">
        <f aca="false">+D171/C171*100</f>
        <v>0.0924169408275798</v>
      </c>
    </row>
    <row r="172" customFormat="false" ht="12.75" hidden="false" customHeight="false" outlineLevel="0" collapsed="false">
      <c r="A172" s="1" t="n">
        <v>169</v>
      </c>
      <c r="B172" s="1" t="s">
        <v>192</v>
      </c>
      <c r="C172" s="29" t="n">
        <v>5849162.18</v>
      </c>
      <c r="D172" s="29" t="n">
        <v>0</v>
      </c>
      <c r="E172" s="34" t="n">
        <f aca="false">+D172/C172*100</f>
        <v>0</v>
      </c>
    </row>
    <row r="173" customFormat="false" ht="12.75" hidden="false" customHeight="false" outlineLevel="0" collapsed="false">
      <c r="A173" s="23" t="n">
        <v>170</v>
      </c>
      <c r="B173" s="23" t="s">
        <v>193</v>
      </c>
      <c r="C173" s="35" t="n">
        <v>17940981.41</v>
      </c>
      <c r="D173" s="35" t="n">
        <v>0</v>
      </c>
      <c r="E173" s="36" t="n">
        <f aca="false">+D173/C173*100</f>
        <v>0</v>
      </c>
    </row>
    <row r="174" customFormat="false" ht="12.75" hidden="false" customHeight="false" outlineLevel="0" collapsed="false">
      <c r="A174" s="1" t="n">
        <v>171</v>
      </c>
      <c r="B174" s="1" t="s">
        <v>194</v>
      </c>
      <c r="C174" s="29" t="n">
        <v>3658670.2</v>
      </c>
      <c r="D174" s="29" t="n">
        <v>0</v>
      </c>
      <c r="E174" s="34" t="n">
        <f aca="false">+D174/C174*100</f>
        <v>0</v>
      </c>
    </row>
    <row r="175" customFormat="false" ht="12.75" hidden="false" customHeight="false" outlineLevel="0" collapsed="false">
      <c r="A175" s="23" t="n">
        <v>172</v>
      </c>
      <c r="B175" s="23" t="s">
        <v>195</v>
      </c>
      <c r="C175" s="35" t="n">
        <v>3178416.55</v>
      </c>
      <c r="D175" s="35" t="n">
        <v>0</v>
      </c>
      <c r="E175" s="36" t="n">
        <f aca="false">+D175/C175*100</f>
        <v>0</v>
      </c>
    </row>
    <row r="176" customFormat="false" ht="12.75" hidden="false" customHeight="false" outlineLevel="0" collapsed="false">
      <c r="A176" s="1" t="n">
        <v>173</v>
      </c>
      <c r="B176" s="1" t="s">
        <v>196</v>
      </c>
      <c r="C176" s="29" t="n">
        <v>21041485.98</v>
      </c>
      <c r="D176" s="29" t="n">
        <v>0</v>
      </c>
      <c r="E176" s="34" t="n">
        <f aca="false">+D176/C176*100</f>
        <v>0</v>
      </c>
    </row>
    <row r="177" customFormat="false" ht="12.75" hidden="false" customHeight="false" outlineLevel="0" collapsed="false">
      <c r="A177" s="23" t="n">
        <v>174</v>
      </c>
      <c r="B177" s="23" t="s">
        <v>197</v>
      </c>
      <c r="C177" s="35" t="n">
        <v>7419586.15</v>
      </c>
      <c r="D177" s="35" t="n">
        <v>0</v>
      </c>
      <c r="E177" s="36" t="n">
        <f aca="false">+D177/C177*100</f>
        <v>0</v>
      </c>
    </row>
    <row r="178" customFormat="false" ht="12.75" hidden="false" customHeight="false" outlineLevel="0" collapsed="false">
      <c r="A178" s="1" t="n">
        <v>175</v>
      </c>
      <c r="B178" s="1" t="s">
        <v>198</v>
      </c>
      <c r="C178" s="29" t="n">
        <v>9193247.22</v>
      </c>
      <c r="D178" s="29" t="n">
        <v>0</v>
      </c>
      <c r="E178" s="34" t="n">
        <f aca="false">+D178/C178*100</f>
        <v>0</v>
      </c>
    </row>
    <row r="179" customFormat="false" ht="12.75" hidden="false" customHeight="false" outlineLevel="0" collapsed="false">
      <c r="A179" s="23" t="n">
        <v>176</v>
      </c>
      <c r="B179" s="23" t="s">
        <v>199</v>
      </c>
      <c r="C179" s="35" t="n">
        <v>3043892.6</v>
      </c>
      <c r="D179" s="35" t="n">
        <v>0</v>
      </c>
      <c r="E179" s="36" t="n">
        <f aca="false">+D179/C179*100</f>
        <v>0</v>
      </c>
    </row>
    <row r="180" customFormat="false" ht="12.75" hidden="false" customHeight="false" outlineLevel="0" collapsed="false">
      <c r="A180" s="1" t="n">
        <v>177</v>
      </c>
      <c r="B180" s="1" t="s">
        <v>200</v>
      </c>
      <c r="C180" s="29" t="n">
        <v>2555014.7</v>
      </c>
      <c r="D180" s="29" t="n">
        <v>104773.67</v>
      </c>
      <c r="E180" s="34" t="n">
        <f aca="false">+D180/C180*100</f>
        <v>4.10070713096093</v>
      </c>
    </row>
    <row r="181" customFormat="false" ht="12.75" hidden="false" customHeight="false" outlineLevel="0" collapsed="false">
      <c r="A181" s="23" t="n">
        <v>178</v>
      </c>
      <c r="B181" s="23" t="s">
        <v>201</v>
      </c>
      <c r="C181" s="35" t="n">
        <v>4507609.6</v>
      </c>
      <c r="D181" s="35" t="n">
        <v>0</v>
      </c>
      <c r="E181" s="36" t="n">
        <f aca="false">+D181/C181*100</f>
        <v>0</v>
      </c>
    </row>
    <row r="182" customFormat="false" ht="12.75" hidden="false" customHeight="false" outlineLevel="0" collapsed="false">
      <c r="A182" s="1" t="n">
        <v>179</v>
      </c>
      <c r="B182" s="1" t="s">
        <v>202</v>
      </c>
      <c r="C182" s="29" t="n">
        <v>12307293.45</v>
      </c>
      <c r="D182" s="29" t="n">
        <v>0</v>
      </c>
      <c r="E182" s="34" t="n">
        <f aca="false">+D182/C182*100</f>
        <v>0</v>
      </c>
    </row>
    <row r="183" customFormat="false" ht="12.75" hidden="false" customHeight="false" outlineLevel="0" collapsed="false">
      <c r="A183" s="23" t="n">
        <v>180</v>
      </c>
      <c r="B183" s="23" t="s">
        <v>203</v>
      </c>
      <c r="C183" s="35" t="n">
        <v>3112579.24</v>
      </c>
      <c r="D183" s="35" t="n">
        <v>1325876.93</v>
      </c>
      <c r="E183" s="36" t="n">
        <f aca="false">+D183/C183*100</f>
        <v>42.5973711114259</v>
      </c>
    </row>
    <row r="184" customFormat="false" ht="12.75" hidden="false" customHeight="false" outlineLevel="0" collapsed="false">
      <c r="A184" s="1" t="n">
        <v>181</v>
      </c>
      <c r="B184" s="1" t="s">
        <v>204</v>
      </c>
      <c r="C184" s="29" t="n">
        <v>1617616.89</v>
      </c>
      <c r="D184" s="29" t="n">
        <v>0</v>
      </c>
      <c r="E184" s="34" t="n">
        <f aca="false">+D184/C184*100</f>
        <v>0</v>
      </c>
    </row>
    <row r="185" customFormat="false" ht="12.75" hidden="false" customHeight="false" outlineLevel="0" collapsed="false">
      <c r="A185" s="23" t="n">
        <v>182</v>
      </c>
      <c r="B185" s="23" t="s">
        <v>205</v>
      </c>
      <c r="C185" s="35" t="n">
        <v>3780631.41</v>
      </c>
      <c r="D185" s="35" t="n">
        <v>0</v>
      </c>
      <c r="E185" s="36" t="n">
        <f aca="false">+D185/C185*100</f>
        <v>0</v>
      </c>
    </row>
    <row r="186" customFormat="false" ht="12.75" hidden="false" customHeight="false" outlineLevel="0" collapsed="false">
      <c r="A186" s="1" t="n">
        <v>183</v>
      </c>
      <c r="B186" s="1" t="s">
        <v>206</v>
      </c>
      <c r="C186" s="29" t="n">
        <v>12466779.58</v>
      </c>
      <c r="D186" s="29" t="n">
        <v>0</v>
      </c>
      <c r="E186" s="34" t="n">
        <f aca="false">+D186/C186*100</f>
        <v>0</v>
      </c>
    </row>
    <row r="187" customFormat="false" ht="12.75" hidden="false" customHeight="false" outlineLevel="0" collapsed="false">
      <c r="A187" s="23" t="n">
        <v>184</v>
      </c>
      <c r="B187" s="23" t="s">
        <v>207</v>
      </c>
      <c r="C187" s="35" t="n">
        <v>15168299.42</v>
      </c>
      <c r="D187" s="35" t="n">
        <v>0</v>
      </c>
      <c r="E187" s="36" t="n">
        <f aca="false">+D187/C187*100</f>
        <v>0</v>
      </c>
    </row>
    <row r="188" customFormat="false" ht="12.75" hidden="false" customHeight="false" outlineLevel="0" collapsed="false">
      <c r="A188" s="1" t="n">
        <v>185</v>
      </c>
      <c r="B188" s="1" t="s">
        <v>208</v>
      </c>
      <c r="C188" s="29" t="n">
        <v>12946228.43</v>
      </c>
      <c r="D188" s="29" t="n">
        <v>0</v>
      </c>
      <c r="E188" s="34" t="n">
        <f aca="false">+D188/C188*100</f>
        <v>0</v>
      </c>
    </row>
    <row r="189" customFormat="false" ht="12.75" hidden="false" customHeight="false" outlineLevel="0" collapsed="false">
      <c r="A189" s="23" t="n">
        <v>186</v>
      </c>
      <c r="B189" s="23" t="s">
        <v>209</v>
      </c>
      <c r="C189" s="35" t="n">
        <v>1699513.68</v>
      </c>
      <c r="D189" s="35" t="n">
        <v>0</v>
      </c>
      <c r="E189" s="36" t="n">
        <f aca="false">+D189/C189*100</f>
        <v>0</v>
      </c>
    </row>
    <row r="190" customFormat="false" ht="12.75" hidden="false" customHeight="false" outlineLevel="0" collapsed="false">
      <c r="A190" s="1" t="n">
        <v>187</v>
      </c>
      <c r="B190" s="1" t="s">
        <v>210</v>
      </c>
      <c r="C190" s="29" t="n">
        <v>3809732.47</v>
      </c>
      <c r="D190" s="29" t="n">
        <v>0</v>
      </c>
      <c r="E190" s="34" t="n">
        <f aca="false">+D190/C190*100</f>
        <v>0</v>
      </c>
    </row>
    <row r="191" customFormat="false" ht="12.75" hidden="false" customHeight="false" outlineLevel="0" collapsed="false">
      <c r="A191" s="23" t="n">
        <v>188</v>
      </c>
      <c r="B191" s="23" t="s">
        <v>211</v>
      </c>
      <c r="C191" s="35" t="n">
        <v>20901827.68</v>
      </c>
      <c r="D191" s="35" t="n">
        <v>35861.06</v>
      </c>
      <c r="E191" s="36" t="n">
        <f aca="false">+D191/C191*100</f>
        <v>0.171569015633565</v>
      </c>
    </row>
    <row r="192" customFormat="false" ht="12.75" hidden="false" customHeight="false" outlineLevel="0" collapsed="false">
      <c r="A192" s="1" t="n">
        <v>189</v>
      </c>
      <c r="B192" s="1" t="s">
        <v>212</v>
      </c>
      <c r="C192" s="29" t="n">
        <v>2676750.33</v>
      </c>
      <c r="D192" s="29" t="n">
        <v>0</v>
      </c>
      <c r="E192" s="34" t="n">
        <f aca="false">+D192/C192*100</f>
        <v>0</v>
      </c>
    </row>
    <row r="193" customFormat="false" ht="12.75" hidden="false" customHeight="false" outlineLevel="0" collapsed="false">
      <c r="A193" s="23" t="n">
        <v>190</v>
      </c>
      <c r="B193" s="23" t="s">
        <v>213</v>
      </c>
      <c r="C193" s="35" t="n">
        <v>30688137.92</v>
      </c>
      <c r="D193" s="35" t="n">
        <v>973428.21</v>
      </c>
      <c r="E193" s="36" t="n">
        <f aca="false">+D193/C193*100</f>
        <v>3.17200154840806</v>
      </c>
    </row>
    <row r="194" customFormat="false" ht="12.75" hidden="false" customHeight="false" outlineLevel="0" collapsed="false">
      <c r="A194" s="1" t="n">
        <v>191</v>
      </c>
      <c r="B194" s="1" t="s">
        <v>214</v>
      </c>
      <c r="C194" s="29" t="n">
        <v>3612598</v>
      </c>
      <c r="D194" s="29" t="n">
        <v>0</v>
      </c>
      <c r="E194" s="34" t="n">
        <f aca="false">+D194/C194*100</f>
        <v>0</v>
      </c>
    </row>
    <row r="195" customFormat="false" ht="12.75" hidden="false" customHeight="false" outlineLevel="0" collapsed="false">
      <c r="A195" s="23" t="n">
        <v>192</v>
      </c>
      <c r="B195" s="23" t="s">
        <v>215</v>
      </c>
      <c r="C195" s="35" t="n">
        <v>4163727.25</v>
      </c>
      <c r="D195" s="35" t="n">
        <v>0</v>
      </c>
      <c r="E195" s="36" t="n">
        <f aca="false">+D195/C195*100</f>
        <v>0</v>
      </c>
    </row>
    <row r="196" customFormat="false" ht="12.75" hidden="false" customHeight="false" outlineLevel="0" collapsed="false">
      <c r="A196" s="1" t="n">
        <v>193</v>
      </c>
      <c r="B196" s="1" t="s">
        <v>216</v>
      </c>
      <c r="C196" s="29" t="n">
        <v>1522150.42</v>
      </c>
      <c r="D196" s="29" t="n">
        <v>0</v>
      </c>
      <c r="E196" s="34" t="n">
        <f aca="false">+D196/C196*100</f>
        <v>0</v>
      </c>
    </row>
    <row r="197" customFormat="false" ht="12.75" hidden="false" customHeight="false" outlineLevel="0" collapsed="false">
      <c r="A197" s="23" t="n">
        <v>194</v>
      </c>
      <c r="B197" s="23" t="s">
        <v>217</v>
      </c>
      <c r="C197" s="35" t="n">
        <v>6477993</v>
      </c>
      <c r="D197" s="35" t="n">
        <v>0</v>
      </c>
      <c r="E197" s="36" t="n">
        <f aca="false">+D197/C197*100</f>
        <v>0</v>
      </c>
    </row>
    <row r="198" customFormat="false" ht="12.75" hidden="false" customHeight="false" outlineLevel="0" collapsed="false">
      <c r="A198" s="1" t="n">
        <v>195</v>
      </c>
      <c r="B198" s="1" t="s">
        <v>218</v>
      </c>
      <c r="C198" s="29" t="n">
        <v>5361481.02</v>
      </c>
      <c r="D198" s="29" t="n">
        <v>28621.78</v>
      </c>
      <c r="E198" s="34" t="n">
        <f aca="false">+D198/C198*100</f>
        <v>0.533840927408524</v>
      </c>
    </row>
    <row r="199" customFormat="false" ht="12.75" hidden="false" customHeight="false" outlineLevel="0" collapsed="false">
      <c r="A199" s="23" t="n">
        <v>196</v>
      </c>
      <c r="B199" s="23" t="s">
        <v>219</v>
      </c>
      <c r="C199" s="35" t="n">
        <v>3143270.02</v>
      </c>
      <c r="D199" s="35" t="n">
        <v>0</v>
      </c>
      <c r="E199" s="36" t="n">
        <f aca="false">+D199/C199*100</f>
        <v>0</v>
      </c>
    </row>
    <row r="200" customFormat="false" ht="12.75" hidden="false" customHeight="false" outlineLevel="0" collapsed="false">
      <c r="A200" s="1" t="n">
        <v>197</v>
      </c>
      <c r="B200" s="1" t="s">
        <v>220</v>
      </c>
      <c r="C200" s="29" t="n">
        <v>3901485.17</v>
      </c>
      <c r="D200" s="29" t="n">
        <v>0</v>
      </c>
      <c r="E200" s="34" t="n">
        <f aca="false">+D200/C200*100</f>
        <v>0</v>
      </c>
    </row>
    <row r="201" customFormat="false" ht="12.75" hidden="false" customHeight="false" outlineLevel="0" collapsed="false">
      <c r="A201" s="23" t="n">
        <v>198</v>
      </c>
      <c r="B201" s="23" t="s">
        <v>221</v>
      </c>
      <c r="C201" s="35" t="n">
        <v>7087479.54</v>
      </c>
      <c r="D201" s="35" t="n">
        <v>3930.18</v>
      </c>
      <c r="E201" s="36" t="n">
        <f aca="false">+D201/C201*100</f>
        <v>0.0554524352108394</v>
      </c>
    </row>
    <row r="202" customFormat="false" ht="12.75" hidden="false" customHeight="false" outlineLevel="0" collapsed="false">
      <c r="A202" s="1" t="n">
        <v>199</v>
      </c>
      <c r="B202" s="1" t="s">
        <v>222</v>
      </c>
      <c r="C202" s="29" t="n">
        <v>2365855.4</v>
      </c>
      <c r="D202" s="29" t="n">
        <v>0</v>
      </c>
      <c r="E202" s="34" t="n">
        <f aca="false">+D202/C202*100</f>
        <v>0</v>
      </c>
    </row>
    <row r="203" customFormat="false" ht="12.75" hidden="false" customHeight="false" outlineLevel="0" collapsed="false">
      <c r="A203" s="23" t="n">
        <v>200</v>
      </c>
      <c r="B203" s="23" t="s">
        <v>223</v>
      </c>
      <c r="C203" s="35" t="n">
        <v>12738645.87</v>
      </c>
      <c r="D203" s="35" t="n">
        <v>0</v>
      </c>
      <c r="E203" s="36" t="n">
        <f aca="false">+D203/C203*100</f>
        <v>0</v>
      </c>
    </row>
    <row r="204" customFormat="false" ht="12.75" hidden="false" customHeight="false" outlineLevel="0" collapsed="false">
      <c r="A204" s="1" t="n">
        <v>201</v>
      </c>
      <c r="B204" s="1" t="s">
        <v>224</v>
      </c>
      <c r="C204" s="29" t="n">
        <v>3596257.68</v>
      </c>
      <c r="D204" s="29" t="n">
        <v>8584.14</v>
      </c>
      <c r="E204" s="34" t="n">
        <f aca="false">+D204/C204*100</f>
        <v>0.238696466266566</v>
      </c>
    </row>
    <row r="205" customFormat="false" ht="12.75" hidden="false" customHeight="false" outlineLevel="0" collapsed="false">
      <c r="A205" s="23" t="n">
        <v>202</v>
      </c>
      <c r="B205" s="23" t="s">
        <v>225</v>
      </c>
      <c r="C205" s="35" t="n">
        <v>13474778.04</v>
      </c>
      <c r="D205" s="35" t="n">
        <v>0</v>
      </c>
      <c r="E205" s="36" t="n">
        <f aca="false">+D205/C205*100</f>
        <v>0</v>
      </c>
    </row>
    <row r="206" customFormat="false" ht="12.75" hidden="false" customHeight="false" outlineLevel="0" collapsed="false">
      <c r="A206" s="1" t="n">
        <v>203</v>
      </c>
      <c r="B206" s="1" t="s">
        <v>226</v>
      </c>
      <c r="C206" s="29" t="n">
        <v>1852477.96</v>
      </c>
      <c r="D206" s="29" t="n">
        <v>0</v>
      </c>
      <c r="E206" s="34" t="n">
        <f aca="false">+D206/C206*100</f>
        <v>0</v>
      </c>
    </row>
    <row r="207" customFormat="false" ht="12.75" hidden="false" customHeight="false" outlineLevel="0" collapsed="false">
      <c r="A207" s="23" t="n">
        <v>204</v>
      </c>
      <c r="B207" s="23" t="s">
        <v>227</v>
      </c>
      <c r="C207" s="35" t="n">
        <v>9365180.68</v>
      </c>
      <c r="D207" s="35" t="n">
        <v>0</v>
      </c>
      <c r="E207" s="36" t="n">
        <f aca="false">+D207/C207*100</f>
        <v>0</v>
      </c>
    </row>
    <row r="208" customFormat="false" ht="12.75" hidden="false" customHeight="false" outlineLevel="0" collapsed="false">
      <c r="A208" s="1" t="n">
        <v>205</v>
      </c>
      <c r="B208" s="1" t="s">
        <v>228</v>
      </c>
      <c r="C208" s="29" t="n">
        <v>23576581.56</v>
      </c>
      <c r="D208" s="29" t="n">
        <v>0</v>
      </c>
      <c r="E208" s="34" t="n">
        <f aca="false">+D208/C208*100</f>
        <v>0</v>
      </c>
    </row>
    <row r="209" customFormat="false" ht="12.75" hidden="false" customHeight="false" outlineLevel="0" collapsed="false">
      <c r="A209" s="23" t="n">
        <v>206</v>
      </c>
      <c r="B209" s="23" t="s">
        <v>229</v>
      </c>
      <c r="C209" s="35" t="n">
        <v>9415044.84</v>
      </c>
      <c r="D209" s="35" t="n">
        <v>0</v>
      </c>
      <c r="E209" s="36" t="n">
        <f aca="false">+D209/C209*100</f>
        <v>0</v>
      </c>
    </row>
    <row r="210" customFormat="false" ht="12.75" hidden="false" customHeight="false" outlineLevel="0" collapsed="false">
      <c r="A210" s="1" t="n">
        <v>207</v>
      </c>
      <c r="B210" s="1" t="s">
        <v>230</v>
      </c>
      <c r="C210" s="29" t="n">
        <v>1320630.25</v>
      </c>
      <c r="D210" s="29" t="n">
        <v>0</v>
      </c>
      <c r="E210" s="34" t="n">
        <f aca="false">+D210/C210*100</f>
        <v>0</v>
      </c>
    </row>
    <row r="211" customFormat="false" ht="12.75" hidden="false" customHeight="false" outlineLevel="0" collapsed="false">
      <c r="A211" s="23" t="n">
        <v>208</v>
      </c>
      <c r="B211" s="23" t="s">
        <v>231</v>
      </c>
      <c r="C211" s="35" t="n">
        <v>4368438.32</v>
      </c>
      <c r="D211" s="35" t="n">
        <v>0</v>
      </c>
      <c r="E211" s="36" t="n">
        <f aca="false">+D211/C211*100</f>
        <v>0</v>
      </c>
    </row>
    <row r="212" customFormat="false" ht="12.75" hidden="false" customHeight="false" outlineLevel="0" collapsed="false">
      <c r="A212" s="1" t="n">
        <v>209</v>
      </c>
      <c r="B212" s="1" t="s">
        <v>232</v>
      </c>
      <c r="C212" s="29" t="n">
        <v>4350753.25</v>
      </c>
      <c r="D212" s="29" t="n">
        <v>0</v>
      </c>
      <c r="E212" s="34" t="n">
        <f aca="false">+D212/C212*100</f>
        <v>0</v>
      </c>
    </row>
    <row r="213" customFormat="false" ht="12.75" hidden="false" customHeight="false" outlineLevel="0" collapsed="false">
      <c r="A213" s="23" t="n">
        <v>210</v>
      </c>
      <c r="B213" s="23" t="s">
        <v>233</v>
      </c>
      <c r="C213" s="35" t="n">
        <v>5160211.41</v>
      </c>
      <c r="D213" s="35" t="n">
        <v>0</v>
      </c>
      <c r="E213" s="36" t="n">
        <f aca="false">+D213/C213*100</f>
        <v>0</v>
      </c>
    </row>
    <row r="214" customFormat="false" ht="12.75" hidden="false" customHeight="false" outlineLevel="0" collapsed="false">
      <c r="A214" s="13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56"/>
    <col collapsed="false" customWidth="true" hidden="false" outlineLevel="0" max="3" min="3" style="15" width="14.14"/>
    <col collapsed="false" customWidth="true" hidden="false" outlineLevel="0" max="4" min="4" style="1" width="14.14"/>
    <col collapsed="false" customWidth="true" hidden="false" outlineLevel="0" max="5" min="5" style="16" width="14.14"/>
  </cols>
  <sheetData>
    <row r="1" s="19" customFormat="true" ht="15" hidden="false" customHeight="false" outlineLevel="0" collapsed="false">
      <c r="A1" s="2" t="s">
        <v>235</v>
      </c>
      <c r="B1" s="2"/>
      <c r="C1" s="17"/>
      <c r="D1" s="2"/>
      <c r="E1" s="18"/>
    </row>
    <row r="2" customFormat="false" ht="38.25" hidden="false" customHeight="false" outlineLevel="0" collapsed="false">
      <c r="A2" s="4" t="s">
        <v>1</v>
      </c>
      <c r="B2" s="4" t="s">
        <v>2</v>
      </c>
      <c r="C2" s="20" t="s">
        <v>236</v>
      </c>
      <c r="D2" s="20" t="s">
        <v>237</v>
      </c>
      <c r="E2" s="20" t="s">
        <v>238</v>
      </c>
    </row>
    <row r="3" customFormat="false" ht="12.75" hidden="false" customHeight="false" outlineLevel="0" collapsed="false">
      <c r="A3" s="4"/>
      <c r="B3" s="4"/>
      <c r="C3" s="20"/>
      <c r="D3" s="20"/>
      <c r="E3" s="20"/>
    </row>
    <row r="4" customFormat="false" ht="12.75" hidden="false" customHeight="false" outlineLevel="0" collapsed="false">
      <c r="A4" s="1" t="n">
        <v>1</v>
      </c>
      <c r="B4" s="14" t="s">
        <v>24</v>
      </c>
      <c r="C4" s="21" t="n">
        <v>18850</v>
      </c>
      <c r="D4" s="14" t="n">
        <v>30</v>
      </c>
      <c r="E4" s="22" t="n">
        <v>0.00159151193633952</v>
      </c>
    </row>
    <row r="5" customFormat="false" ht="12.75" hidden="false" customHeight="false" outlineLevel="0" collapsed="false">
      <c r="A5" s="23" t="n">
        <v>2</v>
      </c>
      <c r="B5" s="24" t="s">
        <v>25</v>
      </c>
      <c r="C5" s="25" t="n">
        <v>3624</v>
      </c>
      <c r="D5" s="23" t="n">
        <v>9</v>
      </c>
      <c r="E5" s="26" t="n">
        <v>0.00248344370860927</v>
      </c>
    </row>
    <row r="6" customFormat="false" ht="12.75" hidden="false" customHeight="false" outlineLevel="0" collapsed="false">
      <c r="A6" s="1" t="n">
        <v>3</v>
      </c>
      <c r="B6" s="14" t="s">
        <v>26</v>
      </c>
      <c r="C6" s="21" t="n">
        <v>8349</v>
      </c>
      <c r="D6" s="14" t="n">
        <v>12</v>
      </c>
      <c r="E6" s="22" t="n">
        <v>0.00143729787998563</v>
      </c>
    </row>
    <row r="7" customFormat="false" ht="12.75" hidden="false" customHeight="false" outlineLevel="0" collapsed="false">
      <c r="A7" s="23" t="n">
        <v>4</v>
      </c>
      <c r="B7" s="24" t="s">
        <v>27</v>
      </c>
      <c r="C7" s="25" t="n">
        <v>2388</v>
      </c>
      <c r="D7" s="23" t="n">
        <v>6</v>
      </c>
      <c r="E7" s="26" t="n">
        <v>0.00251256281407035</v>
      </c>
    </row>
    <row r="8" customFormat="false" ht="12.75" hidden="false" customHeight="false" outlineLevel="0" collapsed="false">
      <c r="A8" s="1" t="n">
        <v>5</v>
      </c>
      <c r="B8" s="14" t="s">
        <v>28</v>
      </c>
      <c r="C8" s="21" t="n">
        <v>1425</v>
      </c>
      <c r="D8" s="14" t="n">
        <v>3</v>
      </c>
      <c r="E8" s="22" t="n">
        <v>0.00210526315789474</v>
      </c>
    </row>
    <row r="9" customFormat="false" ht="12.75" hidden="false" customHeight="false" outlineLevel="0" collapsed="false">
      <c r="A9" s="23" t="n">
        <v>6</v>
      </c>
      <c r="B9" s="24" t="s">
        <v>29</v>
      </c>
      <c r="C9" s="25" t="n">
        <v>8113</v>
      </c>
      <c r="D9" s="23" t="n">
        <v>20</v>
      </c>
      <c r="E9" s="26" t="n">
        <v>0.00246517934179712</v>
      </c>
    </row>
    <row r="10" customFormat="false" ht="12.75" hidden="false" customHeight="false" outlineLevel="0" collapsed="false">
      <c r="A10" s="1" t="n">
        <v>7</v>
      </c>
      <c r="B10" s="14" t="s">
        <v>30</v>
      </c>
      <c r="C10" s="21" t="n">
        <v>1572</v>
      </c>
      <c r="D10" s="14" t="n">
        <v>4</v>
      </c>
      <c r="E10" s="22" t="n">
        <v>0.00254452926208651</v>
      </c>
    </row>
    <row r="11" customFormat="false" ht="12.75" hidden="false" customHeight="false" outlineLevel="0" collapsed="false">
      <c r="A11" s="23" t="n">
        <v>8</v>
      </c>
      <c r="B11" s="24" t="s">
        <v>31</v>
      </c>
      <c r="C11" s="25" t="n">
        <v>5260</v>
      </c>
      <c r="D11" s="23" t="n">
        <v>36</v>
      </c>
      <c r="E11" s="26" t="n">
        <v>0.00684410646387833</v>
      </c>
    </row>
    <row r="12" customFormat="false" ht="12.75" hidden="false" customHeight="false" outlineLevel="0" collapsed="false">
      <c r="A12" s="1" t="n">
        <v>9</v>
      </c>
      <c r="B12" s="14" t="s">
        <v>32</v>
      </c>
      <c r="C12" s="21" t="n">
        <v>3982</v>
      </c>
      <c r="D12" s="14" t="n">
        <v>4</v>
      </c>
      <c r="E12" s="22" t="n">
        <v>0.00100452034153692</v>
      </c>
    </row>
    <row r="13" customFormat="false" ht="12.75" hidden="false" customHeight="false" outlineLevel="0" collapsed="false">
      <c r="A13" s="23" t="n">
        <v>10</v>
      </c>
      <c r="B13" s="24" t="s">
        <v>33</v>
      </c>
      <c r="C13" s="25" t="n">
        <v>3249</v>
      </c>
      <c r="D13" s="23" t="n">
        <v>13</v>
      </c>
      <c r="E13" s="26" t="n">
        <v>0.00400123114804555</v>
      </c>
    </row>
    <row r="14" customFormat="false" ht="12.75" hidden="false" customHeight="false" outlineLevel="0" collapsed="false">
      <c r="A14" s="1" t="n">
        <v>11</v>
      </c>
      <c r="B14" s="14" t="s">
        <v>34</v>
      </c>
      <c r="C14" s="21" t="n">
        <v>5270</v>
      </c>
      <c r="D14" s="14" t="n">
        <v>11</v>
      </c>
      <c r="E14" s="22" t="n">
        <v>0.00208728652751423</v>
      </c>
    </row>
    <row r="15" customFormat="false" ht="12.75" hidden="false" customHeight="false" outlineLevel="0" collapsed="false">
      <c r="A15" s="23" t="n">
        <v>12</v>
      </c>
      <c r="B15" s="24" t="s">
        <v>35</v>
      </c>
      <c r="C15" s="25" t="n">
        <v>5757</v>
      </c>
      <c r="D15" s="23" t="n">
        <v>13</v>
      </c>
      <c r="E15" s="26" t="n">
        <v>0.002258120548897</v>
      </c>
    </row>
    <row r="16" customFormat="false" ht="12.75" hidden="false" customHeight="false" outlineLevel="0" collapsed="false">
      <c r="A16" s="1" t="n">
        <v>13</v>
      </c>
      <c r="B16" s="14" t="s">
        <v>36</v>
      </c>
      <c r="C16" s="21" t="n">
        <v>10985</v>
      </c>
      <c r="D16" s="14" t="n">
        <v>13</v>
      </c>
      <c r="E16" s="22" t="n">
        <v>0.00118343195266272</v>
      </c>
    </row>
    <row r="17" customFormat="false" ht="12.75" hidden="false" customHeight="false" outlineLevel="0" collapsed="false">
      <c r="A17" s="23" t="n">
        <v>14</v>
      </c>
      <c r="B17" s="24" t="s">
        <v>37</v>
      </c>
      <c r="C17" s="25" t="n">
        <v>24302</v>
      </c>
      <c r="D17" s="23" t="n">
        <v>51</v>
      </c>
      <c r="E17" s="26" t="n">
        <v>0.00209859270841906</v>
      </c>
    </row>
    <row r="18" customFormat="false" ht="12.75" hidden="false" customHeight="false" outlineLevel="0" collapsed="false">
      <c r="A18" s="1" t="n">
        <v>15</v>
      </c>
      <c r="B18" s="14" t="s">
        <v>38</v>
      </c>
      <c r="C18" s="21" t="n">
        <v>1897</v>
      </c>
      <c r="D18" s="14" t="n">
        <v>6</v>
      </c>
      <c r="E18" s="22" t="n">
        <v>0.00316288877174486</v>
      </c>
    </row>
    <row r="19" customFormat="false" ht="12.75" hidden="false" customHeight="false" outlineLevel="0" collapsed="false">
      <c r="A19" s="23" t="n">
        <v>16</v>
      </c>
      <c r="B19" s="24" t="s">
        <v>39</v>
      </c>
      <c r="C19" s="25" t="n">
        <v>48776</v>
      </c>
      <c r="D19" s="23" t="n">
        <v>131</v>
      </c>
      <c r="E19" s="26" t="n">
        <v>0.00268574708873216</v>
      </c>
    </row>
    <row r="20" customFormat="false" ht="12.75" hidden="false" customHeight="false" outlineLevel="0" collapsed="false">
      <c r="A20" s="1" t="n">
        <v>17</v>
      </c>
      <c r="B20" s="14" t="s">
        <v>40</v>
      </c>
      <c r="C20" s="21" t="n">
        <v>7084</v>
      </c>
      <c r="D20" s="14" t="n">
        <v>13</v>
      </c>
      <c r="E20" s="22" t="n">
        <v>0.00183512140033879</v>
      </c>
    </row>
    <row r="21" customFormat="false" ht="12.75" hidden="false" customHeight="false" outlineLevel="0" collapsed="false">
      <c r="A21" s="23" t="n">
        <v>18</v>
      </c>
      <c r="B21" s="24" t="s">
        <v>41</v>
      </c>
      <c r="C21" s="25" t="n">
        <v>11192</v>
      </c>
      <c r="D21" s="23" t="n">
        <v>19</v>
      </c>
      <c r="E21" s="26" t="n">
        <v>0.0016976411722659</v>
      </c>
    </row>
    <row r="22" customFormat="false" ht="12.75" hidden="false" customHeight="false" outlineLevel="0" collapsed="false">
      <c r="A22" s="1" t="n">
        <v>19</v>
      </c>
      <c r="B22" s="14" t="s">
        <v>42</v>
      </c>
      <c r="C22" s="21" t="n">
        <v>4788</v>
      </c>
      <c r="D22" s="14" t="n">
        <v>11</v>
      </c>
      <c r="E22" s="22" t="n">
        <v>0.00229741019214703</v>
      </c>
    </row>
    <row r="23" customFormat="false" ht="12.75" hidden="false" customHeight="false" outlineLevel="0" collapsed="false">
      <c r="A23" s="23" t="n">
        <v>20</v>
      </c>
      <c r="B23" s="24" t="s">
        <v>43</v>
      </c>
      <c r="C23" s="25" t="n">
        <v>2051</v>
      </c>
      <c r="D23" s="23" t="n">
        <v>6</v>
      </c>
      <c r="E23" s="26" t="n">
        <v>0.00292540224280839</v>
      </c>
    </row>
    <row r="24" customFormat="false" ht="12.75" hidden="false" customHeight="false" outlineLevel="0" collapsed="false">
      <c r="A24" s="1" t="n">
        <v>21</v>
      </c>
      <c r="B24" s="14" t="s">
        <v>44</v>
      </c>
      <c r="C24" s="21" t="n">
        <v>2293</v>
      </c>
      <c r="D24" s="14" t="n">
        <v>5</v>
      </c>
      <c r="E24" s="22" t="n">
        <v>0.00218054949847362</v>
      </c>
    </row>
    <row r="25" customFormat="false" ht="12.75" hidden="false" customHeight="false" outlineLevel="0" collapsed="false">
      <c r="A25" s="23" t="n">
        <v>22</v>
      </c>
      <c r="B25" s="24" t="s">
        <v>45</v>
      </c>
      <c r="C25" s="25" t="n">
        <v>4174</v>
      </c>
      <c r="D25" s="23" t="n">
        <v>6</v>
      </c>
      <c r="E25" s="26" t="n">
        <v>0.00143747005270724</v>
      </c>
    </row>
    <row r="26" customFormat="false" ht="12.75" hidden="false" customHeight="false" outlineLevel="0" collapsed="false">
      <c r="A26" s="1" t="n">
        <v>23</v>
      </c>
      <c r="B26" s="14" t="s">
        <v>46</v>
      </c>
      <c r="C26" s="21" t="n">
        <v>3586</v>
      </c>
      <c r="D26" s="14" t="n">
        <v>18</v>
      </c>
      <c r="E26" s="22" t="n">
        <v>0.00501952035694367</v>
      </c>
    </row>
    <row r="27" customFormat="false" ht="12.75" hidden="false" customHeight="false" outlineLevel="0" collapsed="false">
      <c r="A27" s="23" t="n">
        <v>24</v>
      </c>
      <c r="B27" s="24" t="s">
        <v>47</v>
      </c>
      <c r="C27" s="25" t="n">
        <v>14728</v>
      </c>
      <c r="D27" s="23" t="n">
        <v>35</v>
      </c>
      <c r="E27" s="26" t="n">
        <v>0.00237642585551331</v>
      </c>
    </row>
    <row r="28" customFormat="false" ht="12.75" hidden="false" customHeight="false" outlineLevel="0" collapsed="false">
      <c r="A28" s="1" t="n">
        <v>25</v>
      </c>
      <c r="B28" s="14" t="s">
        <v>48</v>
      </c>
      <c r="C28" s="21" t="n">
        <v>2638</v>
      </c>
      <c r="D28" s="14" t="n">
        <v>7</v>
      </c>
      <c r="E28" s="22" t="n">
        <v>0.00265352539802881</v>
      </c>
    </row>
    <row r="29" customFormat="false" ht="12.75" hidden="false" customHeight="false" outlineLevel="0" collapsed="false">
      <c r="A29" s="23" t="n">
        <v>26</v>
      </c>
      <c r="B29" s="24" t="s">
        <v>49</v>
      </c>
      <c r="C29" s="25" t="n">
        <v>3900</v>
      </c>
      <c r="D29" s="23" t="n">
        <v>10</v>
      </c>
      <c r="E29" s="26" t="n">
        <v>0.00256410256410256</v>
      </c>
    </row>
    <row r="30" customFormat="false" ht="12.75" hidden="false" customHeight="false" outlineLevel="0" collapsed="false">
      <c r="A30" s="1" t="n">
        <v>27</v>
      </c>
      <c r="B30" s="14" t="s">
        <v>50</v>
      </c>
      <c r="C30" s="21" t="n">
        <v>967</v>
      </c>
      <c r="D30" s="14" t="n">
        <v>3</v>
      </c>
      <c r="E30" s="22" t="n">
        <v>0.0031023784901758</v>
      </c>
    </row>
    <row r="31" customFormat="false" ht="12.75" hidden="false" customHeight="false" outlineLevel="0" collapsed="false">
      <c r="A31" s="23" t="n">
        <v>28</v>
      </c>
      <c r="B31" s="24" t="s">
        <v>51</v>
      </c>
      <c r="C31" s="25" t="n">
        <v>3882</v>
      </c>
      <c r="D31" s="23" t="n">
        <v>5.2</v>
      </c>
      <c r="E31" s="26" t="n">
        <v>0.00133951571354972</v>
      </c>
    </row>
    <row r="32" customFormat="false" ht="12.75" hidden="false" customHeight="false" outlineLevel="0" collapsed="false">
      <c r="A32" s="1" t="n">
        <v>29</v>
      </c>
      <c r="B32" s="14" t="s">
        <v>52</v>
      </c>
      <c r="C32" s="21" t="n">
        <v>2207</v>
      </c>
      <c r="D32" s="14" t="n">
        <v>9</v>
      </c>
      <c r="E32" s="22" t="n">
        <v>0.00407793384685093</v>
      </c>
    </row>
    <row r="33" customFormat="false" ht="12.75" hidden="false" customHeight="false" outlineLevel="0" collapsed="false">
      <c r="A33" s="23" t="n">
        <v>30</v>
      </c>
      <c r="B33" s="24" t="s">
        <v>53</v>
      </c>
      <c r="C33" s="25" t="n">
        <v>7310</v>
      </c>
      <c r="D33" s="23" t="n">
        <v>10</v>
      </c>
      <c r="E33" s="26" t="n">
        <v>0.00136798905608755</v>
      </c>
    </row>
    <row r="34" customFormat="false" ht="12.75" hidden="false" customHeight="false" outlineLevel="0" collapsed="false">
      <c r="A34" s="1" t="n">
        <v>31</v>
      </c>
      <c r="B34" s="14" t="s">
        <v>54</v>
      </c>
      <c r="C34" s="21" t="n">
        <v>1321</v>
      </c>
      <c r="D34" s="14" t="n">
        <v>6</v>
      </c>
      <c r="E34" s="22" t="n">
        <v>0.00454201362604088</v>
      </c>
    </row>
    <row r="35" customFormat="false" ht="12.75" hidden="false" customHeight="false" outlineLevel="0" collapsed="false">
      <c r="A35" s="23" t="n">
        <v>32</v>
      </c>
      <c r="B35" s="24" t="s">
        <v>55</v>
      </c>
      <c r="C35" s="25" t="n">
        <v>5399</v>
      </c>
      <c r="D35" s="23" t="n">
        <v>7</v>
      </c>
      <c r="E35" s="26" t="n">
        <v>0.00129653639562882</v>
      </c>
    </row>
    <row r="36" customFormat="false" ht="12.75" hidden="false" customHeight="false" outlineLevel="0" collapsed="false">
      <c r="A36" s="1" t="n">
        <v>33</v>
      </c>
      <c r="B36" s="14" t="s">
        <v>56</v>
      </c>
      <c r="C36" s="21" t="n">
        <v>3410</v>
      </c>
      <c r="D36" s="14" t="n">
        <v>7</v>
      </c>
      <c r="E36" s="22" t="n">
        <v>0.00205278592375367</v>
      </c>
    </row>
    <row r="37" customFormat="false" ht="12.75" hidden="false" customHeight="false" outlineLevel="0" collapsed="false">
      <c r="A37" s="23" t="n">
        <v>34</v>
      </c>
      <c r="B37" s="24" t="s">
        <v>57</v>
      </c>
      <c r="C37" s="25" t="n">
        <v>33750</v>
      </c>
      <c r="D37" s="23" t="n">
        <v>63.5</v>
      </c>
      <c r="E37" s="26" t="n">
        <v>0.00188148148148148</v>
      </c>
    </row>
    <row r="38" customFormat="false" ht="12.75" hidden="false" customHeight="false" outlineLevel="0" collapsed="false">
      <c r="A38" s="1" t="n">
        <v>35</v>
      </c>
      <c r="B38" s="14" t="s">
        <v>58</v>
      </c>
      <c r="C38" s="21" t="n">
        <v>2931</v>
      </c>
      <c r="D38" s="14" t="n">
        <v>6</v>
      </c>
      <c r="E38" s="22" t="n">
        <v>0.00204708290685773</v>
      </c>
    </row>
    <row r="39" customFormat="false" ht="12.75" hidden="false" customHeight="false" outlineLevel="0" collapsed="false">
      <c r="A39" s="23" t="n">
        <v>36</v>
      </c>
      <c r="B39" s="24" t="s">
        <v>59</v>
      </c>
      <c r="C39" s="25" t="n">
        <v>9069</v>
      </c>
      <c r="D39" s="23" t="n">
        <v>20</v>
      </c>
      <c r="E39" s="26" t="n">
        <v>0.00220531480868894</v>
      </c>
    </row>
    <row r="40" customFormat="false" ht="12.75" hidden="false" customHeight="false" outlineLevel="0" collapsed="false">
      <c r="A40" s="1" t="n">
        <v>37</v>
      </c>
      <c r="B40" s="14" t="s">
        <v>60</v>
      </c>
      <c r="C40" s="21" t="n">
        <v>6651</v>
      </c>
      <c r="D40" s="14" t="n">
        <v>22</v>
      </c>
      <c r="E40" s="22" t="n">
        <v>0.00330777326717787</v>
      </c>
    </row>
    <row r="41" customFormat="false" ht="12.75" hidden="false" customHeight="false" outlineLevel="0" collapsed="false">
      <c r="A41" s="23" t="n">
        <v>38</v>
      </c>
      <c r="B41" s="24" t="s">
        <v>61</v>
      </c>
      <c r="C41" s="25" t="n">
        <v>7265</v>
      </c>
      <c r="D41" s="23" t="n">
        <v>17</v>
      </c>
      <c r="E41" s="26" t="n">
        <v>0.00233998623537509</v>
      </c>
    </row>
    <row r="42" customFormat="false" ht="12.75" hidden="false" customHeight="false" outlineLevel="0" collapsed="false">
      <c r="A42" s="1" t="n">
        <v>39</v>
      </c>
      <c r="B42" s="14" t="s">
        <v>62</v>
      </c>
      <c r="C42" s="21" t="n">
        <v>4025</v>
      </c>
      <c r="D42" s="14" t="n">
        <v>7</v>
      </c>
      <c r="E42" s="22" t="n">
        <v>0.00173913043478261</v>
      </c>
    </row>
    <row r="43" customFormat="false" ht="12.75" hidden="false" customHeight="false" outlineLevel="0" collapsed="false">
      <c r="A43" s="23" t="n">
        <v>40</v>
      </c>
      <c r="B43" s="24" t="s">
        <v>63</v>
      </c>
      <c r="C43" s="25" t="n">
        <v>2923</v>
      </c>
      <c r="D43" s="23" t="n">
        <v>4</v>
      </c>
      <c r="E43" s="26" t="n">
        <v>0.0013684570646596</v>
      </c>
    </row>
    <row r="44" customFormat="false" ht="12.75" hidden="false" customHeight="false" outlineLevel="0" collapsed="false">
      <c r="A44" s="1" t="n">
        <v>41</v>
      </c>
      <c r="B44" s="14" t="s">
        <v>64</v>
      </c>
      <c r="C44" s="21" t="n">
        <v>8571</v>
      </c>
      <c r="D44" s="14" t="n">
        <v>28</v>
      </c>
      <c r="E44" s="22" t="n">
        <v>0.00326683000816708</v>
      </c>
    </row>
    <row r="45" customFormat="false" ht="12.75" hidden="false" customHeight="false" outlineLevel="0" collapsed="false">
      <c r="A45" s="23" t="n">
        <v>42</v>
      </c>
      <c r="B45" s="24" t="s">
        <v>65</v>
      </c>
      <c r="C45" s="25" t="n">
        <v>2671</v>
      </c>
      <c r="D45" s="23" t="n">
        <v>4</v>
      </c>
      <c r="E45" s="26" t="n">
        <v>0.00149756645451142</v>
      </c>
    </row>
    <row r="46" customFormat="false" ht="12.75" hidden="false" customHeight="false" outlineLevel="0" collapsed="false">
      <c r="A46" s="1" t="n">
        <v>43</v>
      </c>
      <c r="B46" s="14" t="s">
        <v>66</v>
      </c>
      <c r="C46" s="21" t="n">
        <v>2175</v>
      </c>
      <c r="D46" s="14" t="n">
        <v>6</v>
      </c>
      <c r="E46" s="22" t="n">
        <v>0.00275862068965517</v>
      </c>
    </row>
    <row r="47" customFormat="false" ht="12.75" hidden="false" customHeight="false" outlineLevel="0" collapsed="false">
      <c r="A47" s="23" t="n">
        <v>44</v>
      </c>
      <c r="B47" s="24" t="s">
        <v>67</v>
      </c>
      <c r="C47" s="25" t="n">
        <v>2253</v>
      </c>
      <c r="D47" s="23" t="n">
        <v>8</v>
      </c>
      <c r="E47" s="26" t="n">
        <v>0.00355082112738571</v>
      </c>
    </row>
    <row r="48" customFormat="false" ht="12.75" hidden="false" customHeight="false" outlineLevel="0" collapsed="false">
      <c r="A48" s="1" t="n">
        <v>45</v>
      </c>
      <c r="B48" s="14" t="s">
        <v>68</v>
      </c>
      <c r="C48" s="21" t="n">
        <v>19136</v>
      </c>
      <c r="D48" s="14" t="n">
        <v>27</v>
      </c>
      <c r="E48" s="22" t="n">
        <v>0.00141095317725753</v>
      </c>
    </row>
    <row r="49" customFormat="false" ht="12.75" hidden="false" customHeight="false" outlineLevel="0" collapsed="false">
      <c r="A49" s="23" t="n">
        <v>46</v>
      </c>
      <c r="B49" s="24" t="s">
        <v>69</v>
      </c>
      <c r="C49" s="25" t="n">
        <v>3723</v>
      </c>
      <c r="D49" s="23" t="n">
        <v>7</v>
      </c>
      <c r="E49" s="26" t="n">
        <v>0.0018802041364491</v>
      </c>
    </row>
    <row r="50" customFormat="false" ht="12.75" hidden="false" customHeight="false" outlineLevel="0" collapsed="false">
      <c r="A50" s="1" t="n">
        <v>47</v>
      </c>
      <c r="B50" s="14" t="s">
        <v>70</v>
      </c>
      <c r="C50" s="21" t="n">
        <v>10881</v>
      </c>
      <c r="D50" s="14" t="n">
        <v>21</v>
      </c>
      <c r="E50" s="22" t="n">
        <v>0.00192996967190516</v>
      </c>
    </row>
    <row r="51" customFormat="false" ht="12.75" hidden="false" customHeight="false" outlineLevel="0" collapsed="false">
      <c r="A51" s="23" t="n">
        <v>48</v>
      </c>
      <c r="B51" s="24" t="s">
        <v>71</v>
      </c>
      <c r="C51" s="25" t="n">
        <v>312</v>
      </c>
      <c r="D51" s="23" t="n">
        <v>4</v>
      </c>
      <c r="E51" s="26" t="n">
        <v>0.0128205128205128</v>
      </c>
    </row>
    <row r="52" customFormat="false" ht="12.75" hidden="false" customHeight="false" outlineLevel="0" collapsed="false">
      <c r="A52" s="1" t="n">
        <v>49</v>
      </c>
      <c r="B52" s="14" t="s">
        <v>72</v>
      </c>
      <c r="C52" s="21" t="n">
        <v>2882</v>
      </c>
      <c r="D52" s="14" t="n">
        <v>6</v>
      </c>
      <c r="E52" s="22" t="n">
        <v>0.00208188757807078</v>
      </c>
    </row>
    <row r="53" customFormat="false" ht="12.75" hidden="false" customHeight="false" outlineLevel="0" collapsed="false">
      <c r="A53" s="23" t="n">
        <v>50</v>
      </c>
      <c r="B53" s="24" t="s">
        <v>73</v>
      </c>
      <c r="C53" s="25" t="n">
        <v>10031</v>
      </c>
      <c r="D53" s="23" t="n">
        <v>26</v>
      </c>
      <c r="E53" s="26" t="n">
        <v>0.00259196490878277</v>
      </c>
    </row>
    <row r="54" customFormat="false" ht="12.75" hidden="false" customHeight="false" outlineLevel="0" collapsed="false">
      <c r="A54" s="1" t="n">
        <v>51</v>
      </c>
      <c r="B54" s="14" t="s">
        <v>74</v>
      </c>
      <c r="C54" s="21" t="n">
        <v>4187</v>
      </c>
      <c r="D54" s="14" t="n">
        <v>13</v>
      </c>
      <c r="E54" s="22" t="n">
        <v>0.00310484834010031</v>
      </c>
    </row>
    <row r="55" customFormat="false" ht="12.75" hidden="false" customHeight="false" outlineLevel="0" collapsed="false">
      <c r="A55" s="23" t="n">
        <v>52</v>
      </c>
      <c r="B55" s="24" t="s">
        <v>75</v>
      </c>
      <c r="C55" s="25" t="n">
        <v>11930</v>
      </c>
      <c r="D55" s="23" t="n">
        <v>25</v>
      </c>
      <c r="E55" s="26" t="n">
        <v>0.00209555741827326</v>
      </c>
    </row>
    <row r="56" customFormat="false" ht="12.75" hidden="false" customHeight="false" outlineLevel="0" collapsed="false">
      <c r="A56" s="1" t="n">
        <v>53</v>
      </c>
      <c r="B56" s="14" t="s">
        <v>76</v>
      </c>
      <c r="C56" s="21" t="n">
        <v>6725</v>
      </c>
      <c r="D56" s="14" t="n">
        <v>14</v>
      </c>
      <c r="E56" s="22" t="n">
        <v>0.0020817843866171</v>
      </c>
    </row>
    <row r="57" customFormat="false" ht="12.75" hidden="false" customHeight="false" outlineLevel="0" collapsed="false">
      <c r="A57" s="23" t="n">
        <v>54</v>
      </c>
      <c r="B57" s="24" t="s">
        <v>77</v>
      </c>
      <c r="C57" s="25" t="n">
        <v>13923</v>
      </c>
      <c r="D57" s="23" t="n">
        <v>29</v>
      </c>
      <c r="E57" s="26" t="n">
        <v>0.00208288443582561</v>
      </c>
    </row>
    <row r="58" customFormat="false" ht="12.75" hidden="false" customHeight="false" outlineLevel="0" collapsed="false">
      <c r="A58" s="1" t="n">
        <v>55</v>
      </c>
      <c r="B58" s="14" t="s">
        <v>78</v>
      </c>
      <c r="C58" s="21" t="n">
        <v>15338</v>
      </c>
      <c r="D58" s="14" t="n">
        <v>18</v>
      </c>
      <c r="E58" s="22" t="n">
        <v>0.00117355587429913</v>
      </c>
    </row>
    <row r="59" customFormat="false" ht="12.75" hidden="false" customHeight="false" outlineLevel="0" collapsed="false">
      <c r="A59" s="23" t="n">
        <v>56</v>
      </c>
      <c r="B59" s="24" t="s">
        <v>79</v>
      </c>
      <c r="C59" s="25" t="n">
        <v>15867</v>
      </c>
      <c r="D59" s="23" t="n">
        <v>72</v>
      </c>
      <c r="E59" s="26" t="n">
        <v>0.00453771979580261</v>
      </c>
    </row>
    <row r="60" customFormat="false" ht="12.75" hidden="false" customHeight="false" outlineLevel="0" collapsed="false">
      <c r="A60" s="1" t="n">
        <v>57</v>
      </c>
      <c r="B60" s="14" t="s">
        <v>80</v>
      </c>
      <c r="C60" s="21" t="n">
        <v>21652</v>
      </c>
      <c r="D60" s="14" t="n">
        <v>53.5</v>
      </c>
      <c r="E60" s="22" t="n">
        <v>0.00247090338075005</v>
      </c>
    </row>
    <row r="61" customFormat="false" ht="12.75" hidden="false" customHeight="false" outlineLevel="0" collapsed="false">
      <c r="A61" s="23" t="n">
        <v>58</v>
      </c>
      <c r="B61" s="24" t="s">
        <v>81</v>
      </c>
      <c r="C61" s="25" t="n">
        <v>672</v>
      </c>
      <c r="D61" s="23" t="n">
        <v>0</v>
      </c>
      <c r="E61" s="26" t="n">
        <v>0</v>
      </c>
    </row>
    <row r="62" customFormat="false" ht="12.75" hidden="false" customHeight="false" outlineLevel="0" collapsed="false">
      <c r="A62" s="1" t="n">
        <v>59</v>
      </c>
      <c r="B62" s="14" t="s">
        <v>82</v>
      </c>
      <c r="C62" s="21" t="n">
        <v>2326</v>
      </c>
      <c r="D62" s="14" t="n">
        <v>4</v>
      </c>
      <c r="E62" s="22" t="n">
        <v>0.00171969045571797</v>
      </c>
    </row>
    <row r="63" customFormat="false" ht="12.75" hidden="false" customHeight="false" outlineLevel="0" collapsed="false">
      <c r="A63" s="23" t="n">
        <v>60</v>
      </c>
      <c r="B63" s="24" t="s">
        <v>83</v>
      </c>
      <c r="C63" s="25" t="n">
        <v>28999</v>
      </c>
      <c r="D63" s="23" t="n">
        <v>48</v>
      </c>
      <c r="E63" s="26" t="n">
        <v>0.00165522949067209</v>
      </c>
    </row>
    <row r="64" customFormat="false" ht="12.75" hidden="false" customHeight="false" outlineLevel="0" collapsed="false">
      <c r="A64" s="1" t="n">
        <v>61</v>
      </c>
      <c r="B64" s="14" t="s">
        <v>84</v>
      </c>
      <c r="C64" s="21" t="n">
        <v>5761</v>
      </c>
      <c r="D64" s="14" t="n">
        <v>19</v>
      </c>
      <c r="E64" s="22" t="n">
        <v>0.00329803853497657</v>
      </c>
    </row>
    <row r="65" customFormat="false" ht="12.75" hidden="false" customHeight="false" outlineLevel="0" collapsed="false">
      <c r="A65" s="23" t="n">
        <v>62</v>
      </c>
      <c r="B65" s="24" t="s">
        <v>85</v>
      </c>
      <c r="C65" s="25" t="n">
        <v>6673</v>
      </c>
      <c r="D65" s="23" t="n">
        <v>11.5</v>
      </c>
      <c r="E65" s="26" t="n">
        <v>0.00172336280533493</v>
      </c>
    </row>
    <row r="66" customFormat="false" ht="12.75" hidden="false" customHeight="false" outlineLevel="0" collapsed="false">
      <c r="A66" s="1" t="n">
        <v>63</v>
      </c>
      <c r="B66" s="14" t="s">
        <v>86</v>
      </c>
      <c r="C66" s="21" t="n">
        <v>4217</v>
      </c>
      <c r="D66" s="14" t="n">
        <v>14</v>
      </c>
      <c r="E66" s="22" t="n">
        <v>0.0033198956604221</v>
      </c>
    </row>
    <row r="67" customFormat="false" ht="12.75" hidden="false" customHeight="false" outlineLevel="0" collapsed="false">
      <c r="A67" s="23" t="n">
        <v>64</v>
      </c>
      <c r="B67" s="24" t="s">
        <v>87</v>
      </c>
      <c r="C67" s="25" t="n">
        <v>610</v>
      </c>
      <c r="D67" s="23" t="n">
        <v>2</v>
      </c>
      <c r="E67" s="26" t="n">
        <v>0.00327868852459016</v>
      </c>
    </row>
    <row r="68" customFormat="false" ht="12.75" hidden="false" customHeight="false" outlineLevel="0" collapsed="false">
      <c r="A68" s="1" t="n">
        <v>65</v>
      </c>
      <c r="B68" s="14" t="s">
        <v>88</v>
      </c>
      <c r="C68" s="21" t="n">
        <v>16549</v>
      </c>
      <c r="D68" s="14" t="n">
        <v>36</v>
      </c>
      <c r="E68" s="22" t="n">
        <v>0.00217535802767539</v>
      </c>
    </row>
    <row r="69" customFormat="false" ht="12.75" hidden="false" customHeight="false" outlineLevel="0" collapsed="false">
      <c r="A69" s="23" t="n">
        <v>66</v>
      </c>
      <c r="B69" s="24" t="s">
        <v>89</v>
      </c>
      <c r="C69" s="25" t="n">
        <v>3544</v>
      </c>
      <c r="D69" s="23" t="n">
        <v>13</v>
      </c>
      <c r="E69" s="26" t="n">
        <v>0.00366817155756208</v>
      </c>
    </row>
    <row r="70" customFormat="false" ht="12.75" hidden="false" customHeight="false" outlineLevel="0" collapsed="false">
      <c r="A70" s="1" t="n">
        <v>67</v>
      </c>
      <c r="B70" s="14" t="s">
        <v>90</v>
      </c>
      <c r="C70" s="21" t="n">
        <v>5389</v>
      </c>
      <c r="D70" s="14" t="n">
        <v>12</v>
      </c>
      <c r="E70" s="22" t="n">
        <v>0.0022267582111709</v>
      </c>
    </row>
    <row r="71" customFormat="false" ht="12.75" hidden="false" customHeight="false" outlineLevel="0" collapsed="false">
      <c r="A71" s="23" t="n">
        <v>68</v>
      </c>
      <c r="B71" s="24" t="s">
        <v>91</v>
      </c>
      <c r="C71" s="25" t="n">
        <v>52548</v>
      </c>
      <c r="D71" s="23" t="n">
        <v>141</v>
      </c>
      <c r="E71" s="26" t="n">
        <v>0.00268326101849737</v>
      </c>
    </row>
    <row r="72" customFormat="false" ht="12.75" hidden="false" customHeight="false" outlineLevel="0" collapsed="false">
      <c r="A72" s="1" t="n">
        <v>69</v>
      </c>
      <c r="B72" s="14" t="s">
        <v>92</v>
      </c>
      <c r="C72" s="21" t="n">
        <v>2421</v>
      </c>
      <c r="D72" s="14" t="n">
        <v>5</v>
      </c>
      <c r="E72" s="22" t="n">
        <v>0.00206526228831062</v>
      </c>
    </row>
    <row r="73" customFormat="false" ht="12.75" hidden="false" customHeight="false" outlineLevel="0" collapsed="false">
      <c r="A73" s="23" t="n">
        <v>70</v>
      </c>
      <c r="B73" s="24" t="s">
        <v>93</v>
      </c>
      <c r="C73" s="25" t="n">
        <v>661</v>
      </c>
      <c r="D73" s="23" t="n">
        <v>2</v>
      </c>
      <c r="E73" s="26" t="n">
        <v>0.00302571860816944</v>
      </c>
    </row>
    <row r="74" customFormat="false" ht="12.75" hidden="false" customHeight="false" outlineLevel="0" collapsed="false">
      <c r="A74" s="1" t="n">
        <v>71</v>
      </c>
      <c r="B74" s="14" t="s">
        <v>94</v>
      </c>
      <c r="C74" s="21" t="n">
        <v>3253</v>
      </c>
      <c r="D74" s="14" t="n">
        <v>5</v>
      </c>
      <c r="E74" s="22" t="n">
        <v>0.00153704272978789</v>
      </c>
    </row>
    <row r="75" customFormat="false" ht="12.75" hidden="false" customHeight="false" outlineLevel="0" collapsed="false">
      <c r="A75" s="23" t="n">
        <v>72</v>
      </c>
      <c r="B75" s="24" t="s">
        <v>95</v>
      </c>
      <c r="C75" s="25" t="n">
        <v>54884</v>
      </c>
      <c r="D75" s="23" t="n">
        <v>119.5</v>
      </c>
      <c r="E75" s="26" t="n">
        <v>0.00217731943735879</v>
      </c>
    </row>
    <row r="76" customFormat="false" ht="12.75" hidden="false" customHeight="false" outlineLevel="0" collapsed="false">
      <c r="A76" s="1" t="n">
        <v>73</v>
      </c>
      <c r="B76" s="14" t="s">
        <v>96</v>
      </c>
      <c r="C76" s="21" t="n">
        <v>5288</v>
      </c>
      <c r="D76" s="14" t="n">
        <v>15</v>
      </c>
      <c r="E76" s="22" t="n">
        <v>0.00283661119515885</v>
      </c>
    </row>
    <row r="77" customFormat="false" ht="12.75" hidden="false" customHeight="false" outlineLevel="0" collapsed="false">
      <c r="A77" s="23" t="n">
        <v>74</v>
      </c>
      <c r="B77" s="24" t="s">
        <v>97</v>
      </c>
      <c r="C77" s="25" t="n">
        <v>3759</v>
      </c>
      <c r="D77" s="23" t="n">
        <v>5</v>
      </c>
      <c r="E77" s="26" t="n">
        <v>0.00133014099494546</v>
      </c>
    </row>
    <row r="78" customFormat="false" ht="12.75" hidden="false" customHeight="false" outlineLevel="0" collapsed="false">
      <c r="A78" s="1" t="n">
        <v>75</v>
      </c>
      <c r="B78" s="14" t="s">
        <v>98</v>
      </c>
      <c r="C78" s="21" t="n">
        <v>25838</v>
      </c>
      <c r="D78" s="14" t="n">
        <v>65</v>
      </c>
      <c r="E78" s="22" t="n">
        <v>0.00251567458781639</v>
      </c>
    </row>
    <row r="79" customFormat="false" ht="12.75" hidden="false" customHeight="false" outlineLevel="0" collapsed="false">
      <c r="A79" s="23" t="n">
        <v>76</v>
      </c>
      <c r="B79" s="24" t="s">
        <v>99</v>
      </c>
      <c r="C79" s="25" t="n">
        <v>4727</v>
      </c>
      <c r="D79" s="23" t="n">
        <v>15</v>
      </c>
      <c r="E79" s="26" t="n">
        <v>0.00317325999576899</v>
      </c>
    </row>
    <row r="80" customFormat="false" ht="12.75" hidden="false" customHeight="false" outlineLevel="0" collapsed="false">
      <c r="A80" s="1" t="n">
        <v>77</v>
      </c>
      <c r="B80" s="14" t="s">
        <v>100</v>
      </c>
      <c r="C80" s="21" t="n">
        <v>1608</v>
      </c>
      <c r="D80" s="14" t="n">
        <v>7</v>
      </c>
      <c r="E80" s="22" t="n">
        <v>0.00435323383084577</v>
      </c>
    </row>
    <row r="81" customFormat="false" ht="12.75" hidden="false" customHeight="false" outlineLevel="0" collapsed="false">
      <c r="A81" s="23" t="n">
        <v>78</v>
      </c>
      <c r="B81" s="24" t="s">
        <v>101</v>
      </c>
      <c r="C81" s="25" t="n">
        <v>13606</v>
      </c>
      <c r="D81" s="23" t="n">
        <v>26.5</v>
      </c>
      <c r="E81" s="26" t="n">
        <v>0.00194767014552403</v>
      </c>
    </row>
    <row r="82" customFormat="false" ht="12.75" hidden="false" customHeight="false" outlineLevel="0" collapsed="false">
      <c r="A82" s="1" t="n">
        <v>79</v>
      </c>
      <c r="B82" s="14" t="s">
        <v>102</v>
      </c>
      <c r="C82" s="21" t="n">
        <v>8093</v>
      </c>
      <c r="D82" s="14" t="n">
        <v>16</v>
      </c>
      <c r="E82" s="22" t="n">
        <v>0.00197701717533671</v>
      </c>
    </row>
    <row r="83" customFormat="false" ht="12.75" hidden="false" customHeight="false" outlineLevel="0" collapsed="false">
      <c r="A83" s="23" t="n">
        <v>80</v>
      </c>
      <c r="B83" s="24" t="s">
        <v>103</v>
      </c>
      <c r="C83" s="25" t="n">
        <v>11088</v>
      </c>
      <c r="D83" s="23" t="n">
        <v>34</v>
      </c>
      <c r="E83" s="26" t="n">
        <v>0.00306637806637807</v>
      </c>
    </row>
    <row r="84" customFormat="false" ht="12.75" hidden="false" customHeight="false" outlineLevel="0" collapsed="false">
      <c r="A84" s="1" t="n">
        <v>81</v>
      </c>
      <c r="B84" s="14" t="s">
        <v>104</v>
      </c>
      <c r="C84" s="21" t="n">
        <v>14830</v>
      </c>
      <c r="D84" s="14" t="n">
        <v>25</v>
      </c>
      <c r="E84" s="22" t="n">
        <v>0.0016857720836143</v>
      </c>
    </row>
    <row r="85" customFormat="false" ht="12.75" hidden="false" customHeight="false" outlineLevel="0" collapsed="false">
      <c r="A85" s="23" t="n">
        <v>82</v>
      </c>
      <c r="B85" s="24" t="s">
        <v>105</v>
      </c>
      <c r="C85" s="25" t="n">
        <v>280080</v>
      </c>
      <c r="D85" s="23" t="n">
        <v>575.5</v>
      </c>
      <c r="E85" s="26" t="n">
        <v>0.00205477006569552</v>
      </c>
    </row>
    <row r="86" customFormat="false" ht="12.75" hidden="false" customHeight="false" outlineLevel="0" collapsed="false">
      <c r="A86" s="1" t="n">
        <v>83</v>
      </c>
      <c r="B86" s="14" t="s">
        <v>106</v>
      </c>
      <c r="C86" s="21" t="n">
        <v>2681</v>
      </c>
      <c r="D86" s="14" t="n">
        <v>5.5</v>
      </c>
      <c r="E86" s="22" t="n">
        <v>0.0020514733308467</v>
      </c>
    </row>
    <row r="87" customFormat="false" ht="12.75" hidden="false" customHeight="false" outlineLevel="0" collapsed="false">
      <c r="A87" s="23" t="n">
        <v>84</v>
      </c>
      <c r="B87" s="24" t="s">
        <v>107</v>
      </c>
      <c r="C87" s="25" t="n">
        <v>11812</v>
      </c>
      <c r="D87" s="23" t="n">
        <v>23.5</v>
      </c>
      <c r="E87" s="26" t="n">
        <v>0.00198950220115137</v>
      </c>
    </row>
    <row r="88" customFormat="false" ht="12.75" hidden="false" customHeight="false" outlineLevel="0" collapsed="false">
      <c r="A88" s="1" t="n">
        <v>85</v>
      </c>
      <c r="B88" s="14" t="s">
        <v>108</v>
      </c>
      <c r="C88" s="21" t="n">
        <v>13180</v>
      </c>
      <c r="D88" s="14" t="n">
        <v>5</v>
      </c>
      <c r="E88" s="22" t="n">
        <v>0.00212443095599393</v>
      </c>
    </row>
    <row r="89" customFormat="false" ht="12.75" hidden="false" customHeight="false" outlineLevel="0" collapsed="false">
      <c r="A89" s="23" t="n">
        <v>86</v>
      </c>
      <c r="B89" s="24" t="s">
        <v>109</v>
      </c>
      <c r="C89" s="25" t="n">
        <v>3596</v>
      </c>
      <c r="D89" s="23" t="n">
        <v>28</v>
      </c>
      <c r="E89" s="26" t="n">
        <v>0.00139043381535039</v>
      </c>
    </row>
    <row r="90" customFormat="false" ht="12.75" hidden="false" customHeight="false" outlineLevel="0" collapsed="false">
      <c r="A90" s="1" t="n">
        <v>87</v>
      </c>
      <c r="B90" s="14" t="s">
        <v>110</v>
      </c>
      <c r="C90" s="21" t="n">
        <v>3930</v>
      </c>
      <c r="D90" s="14" t="n">
        <v>7</v>
      </c>
      <c r="E90" s="22" t="n">
        <v>0.00178117048346056</v>
      </c>
    </row>
    <row r="91" customFormat="false" ht="12.75" hidden="false" customHeight="false" outlineLevel="0" collapsed="false">
      <c r="A91" s="23" t="n">
        <v>88</v>
      </c>
      <c r="B91" s="24" t="s">
        <v>111</v>
      </c>
      <c r="C91" s="25" t="n">
        <v>1987</v>
      </c>
      <c r="D91" s="23" t="n">
        <v>5</v>
      </c>
      <c r="E91" s="26" t="n">
        <v>0.00251635631605435</v>
      </c>
    </row>
    <row r="92" customFormat="false" ht="12.75" hidden="false" customHeight="false" outlineLevel="0" collapsed="false">
      <c r="A92" s="1" t="n">
        <v>89</v>
      </c>
      <c r="B92" s="14" t="s">
        <v>112</v>
      </c>
      <c r="C92" s="21" t="n">
        <v>3113</v>
      </c>
      <c r="D92" s="14" t="n">
        <v>9</v>
      </c>
      <c r="E92" s="22" t="n">
        <v>0.00289110183103116</v>
      </c>
    </row>
    <row r="93" customFormat="false" ht="12.75" hidden="false" customHeight="false" outlineLevel="0" collapsed="false">
      <c r="A93" s="23" t="n">
        <v>90</v>
      </c>
      <c r="B93" s="24" t="s">
        <v>113</v>
      </c>
      <c r="C93" s="25" t="n">
        <v>1552</v>
      </c>
      <c r="D93" s="23" t="n">
        <v>4</v>
      </c>
      <c r="E93" s="26" t="n">
        <v>0.00257731958762887</v>
      </c>
    </row>
    <row r="94" customFormat="false" ht="12.75" hidden="false" customHeight="false" outlineLevel="0" collapsed="false">
      <c r="A94" s="1" t="n">
        <v>91</v>
      </c>
      <c r="B94" s="14" t="s">
        <v>114</v>
      </c>
      <c r="C94" s="21" t="n">
        <v>5438</v>
      </c>
      <c r="D94" s="14" t="n">
        <v>23</v>
      </c>
      <c r="E94" s="22" t="n">
        <v>0.00422949613828613</v>
      </c>
    </row>
    <row r="95" customFormat="false" ht="12.75" hidden="false" customHeight="false" outlineLevel="0" collapsed="false">
      <c r="A95" s="23" t="n">
        <v>92</v>
      </c>
      <c r="B95" s="24" t="s">
        <v>115</v>
      </c>
      <c r="C95" s="25" t="n">
        <v>4114</v>
      </c>
      <c r="D95" s="23" t="n">
        <v>9</v>
      </c>
      <c r="E95" s="26" t="n">
        <v>0.00218765192027224</v>
      </c>
    </row>
    <row r="96" customFormat="false" ht="12.75" hidden="false" customHeight="false" outlineLevel="0" collapsed="false">
      <c r="A96" s="1" t="n">
        <v>93</v>
      </c>
      <c r="B96" s="14" t="s">
        <v>116</v>
      </c>
      <c r="C96" s="21" t="n">
        <v>2089</v>
      </c>
      <c r="D96" s="14" t="n">
        <v>4</v>
      </c>
      <c r="E96" s="22" t="n">
        <v>0.0019147917663954</v>
      </c>
    </row>
    <row r="97" customFormat="false" ht="12.75" hidden="false" customHeight="false" outlineLevel="0" collapsed="false">
      <c r="A97" s="23" t="n">
        <v>94</v>
      </c>
      <c r="B97" s="24" t="s">
        <v>117</v>
      </c>
      <c r="C97" s="25" t="n">
        <v>111704</v>
      </c>
      <c r="D97" s="23" t="n">
        <v>270</v>
      </c>
      <c r="E97" s="26" t="n">
        <v>0.0024171023419036</v>
      </c>
    </row>
    <row r="98" customFormat="false" ht="12.75" hidden="false" customHeight="false" outlineLevel="0" collapsed="false">
      <c r="A98" s="1" t="n">
        <v>95</v>
      </c>
      <c r="B98" s="14" t="s">
        <v>118</v>
      </c>
      <c r="C98" s="21" t="n">
        <v>3983</v>
      </c>
      <c r="D98" s="14" t="n">
        <v>9.5</v>
      </c>
      <c r="E98" s="22" t="n">
        <v>0.00238513683153402</v>
      </c>
    </row>
    <row r="99" customFormat="false" ht="12.75" hidden="false" customHeight="false" outlineLevel="0" collapsed="false">
      <c r="A99" s="23" t="n">
        <v>96</v>
      </c>
      <c r="B99" s="24" t="s">
        <v>119</v>
      </c>
      <c r="C99" s="25" t="n">
        <v>15466</v>
      </c>
      <c r="D99" s="23" t="n">
        <v>23</v>
      </c>
      <c r="E99" s="26" t="n">
        <v>0.00148713306608043</v>
      </c>
    </row>
    <row r="100" customFormat="false" ht="12.75" hidden="false" customHeight="false" outlineLevel="0" collapsed="false">
      <c r="A100" s="1" t="n">
        <v>97</v>
      </c>
      <c r="B100" s="14" t="s">
        <v>120</v>
      </c>
      <c r="C100" s="21" t="n">
        <v>7377</v>
      </c>
      <c r="D100" s="14" t="n">
        <v>12</v>
      </c>
      <c r="E100" s="22" t="n">
        <v>0.00162667751118341</v>
      </c>
    </row>
    <row r="101" customFormat="false" ht="12.75" hidden="false" customHeight="false" outlineLevel="0" collapsed="false">
      <c r="A101" s="23" t="n">
        <v>98</v>
      </c>
      <c r="B101" s="24" t="s">
        <v>121</v>
      </c>
      <c r="C101" s="25" t="n">
        <v>8424</v>
      </c>
      <c r="D101" s="23" t="n">
        <v>19</v>
      </c>
      <c r="E101" s="26" t="n">
        <v>0.00225546058879392</v>
      </c>
    </row>
    <row r="102" customFormat="false" ht="12.75" hidden="false" customHeight="false" outlineLevel="0" collapsed="false">
      <c r="A102" s="1" t="n">
        <v>99</v>
      </c>
      <c r="B102" s="14" t="s">
        <v>122</v>
      </c>
      <c r="C102" s="21" t="n">
        <v>3669</v>
      </c>
      <c r="D102" s="14" t="n">
        <v>7.5</v>
      </c>
      <c r="E102" s="22" t="n">
        <v>0.00204415372035977</v>
      </c>
    </row>
    <row r="103" customFormat="false" ht="12.75" hidden="false" customHeight="false" outlineLevel="0" collapsed="false">
      <c r="A103" s="23" t="n">
        <v>100</v>
      </c>
      <c r="B103" s="24" t="s">
        <v>123</v>
      </c>
      <c r="C103" s="25" t="n">
        <v>6250</v>
      </c>
      <c r="D103" s="23" t="n">
        <v>17</v>
      </c>
      <c r="E103" s="26" t="n">
        <v>0.00272</v>
      </c>
    </row>
    <row r="104" customFormat="false" ht="12.75" hidden="false" customHeight="false" outlineLevel="0" collapsed="false">
      <c r="A104" s="1" t="n">
        <v>101</v>
      </c>
      <c r="B104" s="14" t="s">
        <v>124</v>
      </c>
      <c r="C104" s="21" t="n">
        <v>4823</v>
      </c>
      <c r="D104" s="14" t="n">
        <v>9</v>
      </c>
      <c r="E104" s="22" t="n">
        <v>0.00186605846983205</v>
      </c>
    </row>
    <row r="105" customFormat="false" ht="12.75" hidden="false" customHeight="false" outlineLevel="0" collapsed="false">
      <c r="A105" s="23" t="n">
        <v>102</v>
      </c>
      <c r="B105" s="24" t="s">
        <v>125</v>
      </c>
      <c r="C105" s="25" t="n">
        <v>2799</v>
      </c>
      <c r="D105" s="23" t="n">
        <v>7</v>
      </c>
      <c r="E105" s="26" t="n">
        <v>0.00250089317613433</v>
      </c>
    </row>
    <row r="106" customFormat="false" ht="12.75" hidden="false" customHeight="false" outlineLevel="0" collapsed="false">
      <c r="A106" s="1" t="n">
        <v>103</v>
      </c>
      <c r="B106" s="14" t="s">
        <v>126</v>
      </c>
      <c r="C106" s="21" t="n">
        <v>4688</v>
      </c>
      <c r="D106" s="14" t="n">
        <v>7</v>
      </c>
      <c r="E106" s="22" t="n">
        <v>0.00149317406143345</v>
      </c>
    </row>
    <row r="107" customFormat="false" ht="12.75" hidden="false" customHeight="false" outlineLevel="0" collapsed="false">
      <c r="A107" s="23" t="n">
        <v>104</v>
      </c>
      <c r="B107" s="24" t="s">
        <v>127</v>
      </c>
      <c r="C107" s="25" t="n">
        <v>2914</v>
      </c>
      <c r="D107" s="23" t="n">
        <v>9</v>
      </c>
      <c r="E107" s="26" t="n">
        <v>0.0030885380919698</v>
      </c>
    </row>
    <row r="108" customFormat="false" ht="12.75" hidden="false" customHeight="false" outlineLevel="0" collapsed="false">
      <c r="A108" s="1" t="n">
        <v>105</v>
      </c>
      <c r="B108" s="14" t="s">
        <v>128</v>
      </c>
      <c r="C108" s="21" t="n">
        <v>4973</v>
      </c>
      <c r="D108" s="14" t="n">
        <v>14.5</v>
      </c>
      <c r="E108" s="22" t="n">
        <v>0.00291574502312487</v>
      </c>
    </row>
    <row r="109" customFormat="false" ht="12.75" hidden="false" customHeight="false" outlineLevel="0" collapsed="false">
      <c r="A109" s="23" t="n">
        <v>106</v>
      </c>
      <c r="B109" s="24" t="s">
        <v>129</v>
      </c>
      <c r="C109" s="25" t="n">
        <v>5994</v>
      </c>
      <c r="D109" s="23" t="n">
        <v>11</v>
      </c>
      <c r="E109" s="26" t="n">
        <v>0.00183516850183517</v>
      </c>
    </row>
    <row r="110" customFormat="false" ht="12.75" hidden="false" customHeight="false" outlineLevel="0" collapsed="false">
      <c r="A110" s="1" t="n">
        <v>107</v>
      </c>
      <c r="B110" s="14" t="s">
        <v>130</v>
      </c>
      <c r="C110" s="21" t="n">
        <v>4078</v>
      </c>
      <c r="D110" s="14" t="n">
        <v>7</v>
      </c>
      <c r="E110" s="22" t="n">
        <v>0.0017165277096616</v>
      </c>
    </row>
    <row r="111" customFormat="false" ht="12.75" hidden="false" customHeight="false" outlineLevel="0" collapsed="false">
      <c r="A111" s="23" t="n">
        <v>108</v>
      </c>
      <c r="B111" s="24" t="s">
        <v>131</v>
      </c>
      <c r="C111" s="25" t="n">
        <v>19334</v>
      </c>
      <c r="D111" s="23" t="n">
        <v>51.5</v>
      </c>
      <c r="E111" s="26" t="n">
        <v>0.00266370125168098</v>
      </c>
    </row>
    <row r="112" customFormat="false" ht="12.75" hidden="false" customHeight="false" outlineLevel="0" collapsed="false">
      <c r="A112" s="1" t="n">
        <v>109</v>
      </c>
      <c r="B112" s="14" t="s">
        <v>132</v>
      </c>
      <c r="C112" s="21" t="n">
        <v>3525</v>
      </c>
      <c r="D112" s="14" t="n">
        <v>7</v>
      </c>
      <c r="E112" s="22" t="n">
        <v>0.00198581560283688</v>
      </c>
    </row>
    <row r="113" customFormat="false" ht="12.75" hidden="false" customHeight="false" outlineLevel="0" collapsed="false">
      <c r="A113" s="23" t="n">
        <v>110</v>
      </c>
      <c r="B113" s="24" t="s">
        <v>133</v>
      </c>
      <c r="C113" s="25" t="n">
        <v>5232</v>
      </c>
      <c r="D113" s="23" t="n">
        <v>8</v>
      </c>
      <c r="E113" s="26" t="n">
        <v>0.00152905198776758</v>
      </c>
    </row>
    <row r="114" customFormat="false" ht="12.75" hidden="false" customHeight="false" outlineLevel="0" collapsed="false">
      <c r="A114" s="1" t="n">
        <v>111</v>
      </c>
      <c r="B114" s="14" t="s">
        <v>134</v>
      </c>
      <c r="C114" s="21" t="n">
        <v>2596</v>
      </c>
      <c r="D114" s="14" t="n">
        <v>4</v>
      </c>
      <c r="E114" s="22" t="n">
        <v>0.00154083204930663</v>
      </c>
    </row>
    <row r="115" customFormat="false" ht="12.75" hidden="false" customHeight="false" outlineLevel="0" collapsed="false">
      <c r="A115" s="23" t="n">
        <v>112</v>
      </c>
      <c r="B115" s="24" t="s">
        <v>135</v>
      </c>
      <c r="C115" s="25" t="n">
        <v>32070</v>
      </c>
      <c r="D115" s="23" t="n">
        <v>85.5</v>
      </c>
      <c r="E115" s="26" t="n">
        <v>0.00266604303086997</v>
      </c>
    </row>
    <row r="116" customFormat="false" ht="12.75" hidden="false" customHeight="false" outlineLevel="0" collapsed="false">
      <c r="A116" s="1" t="n">
        <v>113</v>
      </c>
      <c r="B116" s="14" t="s">
        <v>136</v>
      </c>
      <c r="C116" s="21" t="n">
        <v>36182</v>
      </c>
      <c r="D116" s="14" t="n">
        <v>88.5</v>
      </c>
      <c r="E116" s="22" t="n">
        <v>0.00244596760820297</v>
      </c>
    </row>
    <row r="117" customFormat="false" ht="12.75" hidden="false" customHeight="false" outlineLevel="0" collapsed="false">
      <c r="A117" s="23" t="n">
        <v>114</v>
      </c>
      <c r="B117" s="24" t="s">
        <v>137</v>
      </c>
      <c r="C117" s="25" t="n">
        <v>1703</v>
      </c>
      <c r="D117" s="23" t="n">
        <v>3</v>
      </c>
      <c r="E117" s="26" t="n">
        <v>0.00176159718144451</v>
      </c>
    </row>
    <row r="118" customFormat="false" ht="12.75" hidden="false" customHeight="false" outlineLevel="0" collapsed="false">
      <c r="A118" s="1" t="n">
        <v>115</v>
      </c>
      <c r="B118" s="14" t="s">
        <v>138</v>
      </c>
      <c r="C118" s="21" t="n">
        <v>3954</v>
      </c>
      <c r="D118" s="14" t="n">
        <v>6</v>
      </c>
      <c r="E118" s="22" t="n">
        <v>0.00151745068285281</v>
      </c>
    </row>
    <row r="119" customFormat="false" ht="12.75" hidden="false" customHeight="false" outlineLevel="0" collapsed="false">
      <c r="A119" s="23" t="n">
        <v>116</v>
      </c>
      <c r="B119" s="24" t="s">
        <v>139</v>
      </c>
      <c r="C119" s="25" t="n">
        <v>12682</v>
      </c>
      <c r="D119" s="23" t="n">
        <v>26</v>
      </c>
      <c r="E119" s="26" t="n">
        <v>0.00205014981864059</v>
      </c>
    </row>
    <row r="120" customFormat="false" ht="12.75" hidden="false" customHeight="false" outlineLevel="0" collapsed="false">
      <c r="A120" s="1" t="n">
        <v>117</v>
      </c>
      <c r="B120" s="14" t="s">
        <v>140</v>
      </c>
      <c r="C120" s="21" t="n">
        <v>404</v>
      </c>
      <c r="D120" s="14" t="n">
        <v>1</v>
      </c>
      <c r="E120" s="22" t="n">
        <v>0.00247524752475248</v>
      </c>
    </row>
    <row r="121" customFormat="false" ht="12.75" hidden="false" customHeight="false" outlineLevel="0" collapsed="false">
      <c r="A121" s="23" t="n">
        <v>118</v>
      </c>
      <c r="B121" s="24" t="s">
        <v>141</v>
      </c>
      <c r="C121" s="25" t="n">
        <v>7587</v>
      </c>
      <c r="D121" s="23" t="n">
        <v>12</v>
      </c>
      <c r="E121" s="26" t="n">
        <v>0.00158165282720443</v>
      </c>
    </row>
    <row r="122" customFormat="false" ht="12.75" hidden="false" customHeight="false" outlineLevel="0" collapsed="false">
      <c r="A122" s="1" t="n">
        <v>119</v>
      </c>
      <c r="B122" s="14" t="s">
        <v>142</v>
      </c>
      <c r="C122" s="21" t="n">
        <v>17814</v>
      </c>
      <c r="D122" s="14" t="n">
        <v>70.5</v>
      </c>
      <c r="E122" s="22" t="n">
        <v>0.00395756146850792</v>
      </c>
    </row>
    <row r="123" customFormat="false" ht="12.75" hidden="false" customHeight="false" outlineLevel="0" collapsed="false">
      <c r="A123" s="23" t="n">
        <v>120</v>
      </c>
      <c r="B123" s="24" t="s">
        <v>143</v>
      </c>
      <c r="C123" s="25" t="n">
        <v>5964</v>
      </c>
      <c r="D123" s="23" t="n">
        <v>15</v>
      </c>
      <c r="E123" s="26" t="n">
        <v>0.00251509054325956</v>
      </c>
    </row>
    <row r="124" customFormat="false" ht="12.75" hidden="false" customHeight="false" outlineLevel="0" collapsed="false">
      <c r="A124" s="1" t="n">
        <v>121</v>
      </c>
      <c r="B124" s="14" t="s">
        <v>144</v>
      </c>
      <c r="C124" s="21" t="n">
        <v>3326</v>
      </c>
      <c r="D124" s="14" t="n">
        <v>6</v>
      </c>
      <c r="E124" s="22" t="n">
        <v>0.00180396873120866</v>
      </c>
    </row>
    <row r="125" customFormat="false" ht="12.75" hidden="false" customHeight="false" outlineLevel="0" collapsed="false">
      <c r="A125" s="23" t="n">
        <v>122</v>
      </c>
      <c r="B125" s="24" t="s">
        <v>145</v>
      </c>
      <c r="C125" s="25" t="n">
        <v>1899</v>
      </c>
      <c r="D125" s="23" t="n">
        <v>5</v>
      </c>
      <c r="E125" s="26" t="n">
        <v>0.00263296471827278</v>
      </c>
    </row>
    <row r="126" customFormat="false" ht="12.75" hidden="false" customHeight="false" outlineLevel="0" collapsed="false">
      <c r="A126" s="1" t="n">
        <v>123</v>
      </c>
      <c r="B126" s="14" t="s">
        <v>146</v>
      </c>
      <c r="C126" s="21" t="n">
        <v>2570</v>
      </c>
      <c r="D126" s="14" t="n">
        <v>4</v>
      </c>
      <c r="E126" s="22" t="n">
        <v>0.00155642023346304</v>
      </c>
    </row>
    <row r="127" customFormat="false" ht="12.75" hidden="false" customHeight="false" outlineLevel="0" collapsed="false">
      <c r="A127" s="23" t="n">
        <v>124</v>
      </c>
      <c r="B127" s="24" t="s">
        <v>147</v>
      </c>
      <c r="C127" s="25" t="n">
        <v>4579</v>
      </c>
      <c r="D127" s="23" t="n">
        <v>9</v>
      </c>
      <c r="E127" s="26" t="n">
        <v>0.00196549464948679</v>
      </c>
    </row>
    <row r="128" customFormat="false" ht="12.75" hidden="false" customHeight="false" outlineLevel="0" collapsed="false">
      <c r="A128" s="1" t="n">
        <v>125</v>
      </c>
      <c r="B128" s="14" t="s">
        <v>148</v>
      </c>
      <c r="C128" s="21" t="n">
        <v>5938</v>
      </c>
      <c r="D128" s="14" t="n">
        <v>10</v>
      </c>
      <c r="E128" s="22" t="n">
        <v>0.00168406871000337</v>
      </c>
    </row>
    <row r="129" customFormat="false" ht="12.75" hidden="false" customHeight="false" outlineLevel="0" collapsed="false">
      <c r="A129" s="23" t="n">
        <v>126</v>
      </c>
      <c r="B129" s="24" t="s">
        <v>149</v>
      </c>
      <c r="C129" s="25" t="n">
        <v>15675</v>
      </c>
      <c r="D129" s="23" t="n">
        <v>33</v>
      </c>
      <c r="E129" s="26" t="n">
        <v>0.00210526315789474</v>
      </c>
    </row>
    <row r="130" customFormat="false" ht="12.75" hidden="false" customHeight="false" outlineLevel="0" collapsed="false">
      <c r="A130" s="1" t="n">
        <v>127</v>
      </c>
      <c r="B130" s="14" t="s">
        <v>150</v>
      </c>
      <c r="C130" s="21" t="n">
        <v>4788</v>
      </c>
      <c r="D130" s="14" t="n">
        <v>6</v>
      </c>
      <c r="E130" s="22" t="n">
        <v>0.0012531328320802</v>
      </c>
    </row>
    <row r="131" customFormat="false" ht="12.75" hidden="false" customHeight="false" outlineLevel="0" collapsed="false">
      <c r="A131" s="23" t="n">
        <v>128</v>
      </c>
      <c r="B131" s="24" t="s">
        <v>151</v>
      </c>
      <c r="C131" s="25" t="n">
        <v>3499</v>
      </c>
      <c r="D131" s="23" t="n">
        <v>6</v>
      </c>
      <c r="E131" s="26" t="n">
        <v>0.00171477565018577</v>
      </c>
    </row>
    <row r="132" customFormat="false" ht="12.75" hidden="false" customHeight="false" outlineLevel="0" collapsed="false">
      <c r="A132" s="1" t="n">
        <v>129</v>
      </c>
      <c r="B132" s="14" t="s">
        <v>152</v>
      </c>
      <c r="C132" s="21" t="n">
        <v>6830</v>
      </c>
      <c r="D132" s="14" t="n">
        <v>14</v>
      </c>
      <c r="E132" s="22" t="n">
        <v>0.0020497803806735</v>
      </c>
    </row>
    <row r="133" customFormat="false" ht="12.75" hidden="false" customHeight="false" outlineLevel="0" collapsed="false">
      <c r="A133" s="23" t="n">
        <v>130</v>
      </c>
      <c r="B133" s="24" t="s">
        <v>153</v>
      </c>
      <c r="C133" s="25" t="n">
        <v>23729</v>
      </c>
      <c r="D133" s="23" t="n">
        <v>66.5</v>
      </c>
      <c r="E133" s="26" t="n">
        <v>0.00280247798053015</v>
      </c>
    </row>
    <row r="134" customFormat="false" ht="12.75" hidden="false" customHeight="false" outlineLevel="0" collapsed="false">
      <c r="A134" s="1" t="n">
        <v>131</v>
      </c>
      <c r="B134" s="14" t="s">
        <v>154</v>
      </c>
      <c r="C134" s="21" t="n">
        <v>6119</v>
      </c>
      <c r="D134" s="14" t="n">
        <v>14</v>
      </c>
      <c r="E134" s="22" t="n">
        <v>0.0022879555482922</v>
      </c>
    </row>
    <row r="135" customFormat="false" ht="12.75" hidden="false" customHeight="false" outlineLevel="0" collapsed="false">
      <c r="A135" s="23" t="n">
        <v>132</v>
      </c>
      <c r="B135" s="24" t="s">
        <v>155</v>
      </c>
      <c r="C135" s="25" t="n">
        <v>6744</v>
      </c>
      <c r="D135" s="23" t="n">
        <v>18</v>
      </c>
      <c r="E135" s="26" t="n">
        <v>0.00266903914590747</v>
      </c>
    </row>
    <row r="136" customFormat="false" ht="12.75" hidden="false" customHeight="false" outlineLevel="0" collapsed="false">
      <c r="A136" s="1" t="n">
        <v>133</v>
      </c>
      <c r="B136" s="14" t="s">
        <v>156</v>
      </c>
      <c r="C136" s="21" t="n">
        <v>4463</v>
      </c>
      <c r="D136" s="14" t="n">
        <v>12</v>
      </c>
      <c r="E136" s="22" t="n">
        <v>0.0026887743670177</v>
      </c>
    </row>
    <row r="137" customFormat="false" ht="12.75" hidden="false" customHeight="false" outlineLevel="0" collapsed="false">
      <c r="A137" s="23" t="n">
        <v>134</v>
      </c>
      <c r="B137" s="24" t="s">
        <v>157</v>
      </c>
      <c r="C137" s="25" t="n">
        <v>5270</v>
      </c>
      <c r="D137" s="23" t="n">
        <v>11</v>
      </c>
      <c r="E137" s="26" t="n">
        <v>0.00208728652751423</v>
      </c>
    </row>
    <row r="138" customFormat="false" ht="12.75" hidden="false" customHeight="false" outlineLevel="0" collapsed="false">
      <c r="A138" s="1" t="n">
        <v>135</v>
      </c>
      <c r="B138" s="14" t="s">
        <v>158</v>
      </c>
      <c r="C138" s="21" t="n">
        <v>6250</v>
      </c>
      <c r="D138" s="14" t="n">
        <v>11</v>
      </c>
      <c r="E138" s="22" t="n">
        <v>0.00176</v>
      </c>
    </row>
    <row r="139" customFormat="false" ht="12.75" hidden="false" customHeight="false" outlineLevel="0" collapsed="false">
      <c r="A139" s="23" t="n">
        <v>136</v>
      </c>
      <c r="B139" s="24" t="s">
        <v>159</v>
      </c>
      <c r="C139" s="25" t="n">
        <v>18870</v>
      </c>
      <c r="D139" s="23" t="n">
        <v>41</v>
      </c>
      <c r="E139" s="26" t="n">
        <v>0.00217276099629041</v>
      </c>
    </row>
    <row r="140" customFormat="false" ht="12.75" hidden="false" customHeight="false" outlineLevel="0" collapsed="false">
      <c r="A140" s="1" t="n">
        <v>137</v>
      </c>
      <c r="B140" s="14" t="s">
        <v>160</v>
      </c>
      <c r="C140" s="21" t="n">
        <v>11691</v>
      </c>
      <c r="D140" s="14" t="n">
        <v>25.5</v>
      </c>
      <c r="E140" s="22" t="n">
        <v>0.00218116499871696</v>
      </c>
    </row>
    <row r="141" customFormat="false" ht="12.75" hidden="false" customHeight="false" outlineLevel="0" collapsed="false">
      <c r="A141" s="23" t="n">
        <v>138</v>
      </c>
      <c r="B141" s="24" t="s">
        <v>161</v>
      </c>
      <c r="C141" s="25" t="n">
        <v>1352</v>
      </c>
      <c r="D141" s="23" t="n">
        <v>7</v>
      </c>
      <c r="E141" s="26" t="n">
        <v>0.00517751479289941</v>
      </c>
    </row>
    <row r="142" customFormat="false" ht="12.75" hidden="false" customHeight="false" outlineLevel="0" collapsed="false">
      <c r="A142" s="1" t="n">
        <v>139</v>
      </c>
      <c r="B142" s="14" t="s">
        <v>162</v>
      </c>
      <c r="C142" s="21" t="n">
        <v>2306</v>
      </c>
      <c r="D142" s="14" t="n">
        <v>4</v>
      </c>
      <c r="E142" s="22" t="n">
        <v>0.00173460537727667</v>
      </c>
    </row>
    <row r="143" customFormat="false" ht="12.75" hidden="false" customHeight="false" outlineLevel="0" collapsed="false">
      <c r="A143" s="23" t="n">
        <v>140</v>
      </c>
      <c r="B143" s="24" t="s">
        <v>163</v>
      </c>
      <c r="C143" s="25" t="n">
        <v>4295</v>
      </c>
      <c r="D143" s="23" t="n">
        <v>10</v>
      </c>
      <c r="E143" s="26" t="n">
        <v>0.00232828870779977</v>
      </c>
    </row>
    <row r="144" customFormat="false" ht="12.75" hidden="false" customHeight="false" outlineLevel="0" collapsed="false">
      <c r="A144" s="1" t="n">
        <v>141</v>
      </c>
      <c r="B144" s="14" t="s">
        <v>164</v>
      </c>
      <c r="C144" s="21" t="n">
        <v>9338</v>
      </c>
      <c r="D144" s="14" t="n">
        <v>25</v>
      </c>
      <c r="E144" s="22" t="n">
        <v>0.00267723281216535</v>
      </c>
    </row>
    <row r="145" customFormat="false" ht="12.75" hidden="false" customHeight="false" outlineLevel="0" collapsed="false">
      <c r="A145" s="23" t="n">
        <v>142</v>
      </c>
      <c r="B145" s="24" t="s">
        <v>165</v>
      </c>
      <c r="C145" s="25" t="n">
        <v>1250</v>
      </c>
      <c r="D145" s="23" t="n">
        <v>3</v>
      </c>
      <c r="E145" s="26" t="n">
        <v>0.0024</v>
      </c>
    </row>
    <row r="146" customFormat="false" ht="12.75" hidden="false" customHeight="false" outlineLevel="0" collapsed="false">
      <c r="A146" s="1" t="n">
        <v>143</v>
      </c>
      <c r="B146" s="14" t="s">
        <v>166</v>
      </c>
      <c r="C146" s="21" t="n">
        <v>11061</v>
      </c>
      <c r="D146" s="14" t="n">
        <v>17.5</v>
      </c>
      <c r="E146" s="22" t="n">
        <v>0.00158213543079288</v>
      </c>
    </row>
    <row r="147" customFormat="false" ht="12.75" hidden="false" customHeight="false" outlineLevel="0" collapsed="false">
      <c r="A147" s="23" t="n">
        <v>144</v>
      </c>
      <c r="B147" s="24" t="s">
        <v>167</v>
      </c>
      <c r="C147" s="25" t="n">
        <v>3238</v>
      </c>
      <c r="D147" s="23" t="n">
        <v>7</v>
      </c>
      <c r="E147" s="26" t="n">
        <v>0.00216182828906733</v>
      </c>
    </row>
    <row r="148" customFormat="false" ht="12.75" hidden="false" customHeight="false" outlineLevel="0" collapsed="false">
      <c r="A148" s="1" t="n">
        <v>145</v>
      </c>
      <c r="B148" s="14" t="s">
        <v>168</v>
      </c>
      <c r="C148" s="21" t="n">
        <v>3162</v>
      </c>
      <c r="D148" s="14" t="n">
        <v>8</v>
      </c>
      <c r="E148" s="22" t="n">
        <v>0.00253004427577483</v>
      </c>
    </row>
    <row r="149" customFormat="false" ht="12.75" hidden="false" customHeight="false" outlineLevel="0" collapsed="false">
      <c r="A149" s="23" t="n">
        <v>146</v>
      </c>
      <c r="B149" s="24" t="s">
        <v>169</v>
      </c>
      <c r="C149" s="25" t="n">
        <v>7298</v>
      </c>
      <c r="D149" s="23" t="n">
        <v>56.5</v>
      </c>
      <c r="E149" s="26" t="n">
        <v>0.00774184708139216</v>
      </c>
    </row>
    <row r="150" customFormat="false" ht="12.75" hidden="false" customHeight="false" outlineLevel="0" collapsed="false">
      <c r="A150" s="1" t="n">
        <v>147</v>
      </c>
      <c r="B150" s="14" t="s">
        <v>170</v>
      </c>
      <c r="C150" s="21" t="n">
        <v>4521</v>
      </c>
      <c r="D150" s="14" t="n">
        <v>11</v>
      </c>
      <c r="E150" s="22" t="n">
        <v>0.0024330900243309</v>
      </c>
    </row>
    <row r="151" customFormat="false" ht="12.75" hidden="false" customHeight="false" outlineLevel="0" collapsed="false">
      <c r="A151" s="23" t="n">
        <v>148</v>
      </c>
      <c r="B151" s="24" t="s">
        <v>171</v>
      </c>
      <c r="C151" s="25" t="n">
        <v>3840</v>
      </c>
      <c r="D151" s="23" t="n">
        <v>8</v>
      </c>
      <c r="E151" s="26" t="n">
        <v>0.00208333333333333</v>
      </c>
    </row>
    <row r="152" customFormat="false" ht="12.75" hidden="false" customHeight="false" outlineLevel="0" collapsed="false">
      <c r="A152" s="1" t="n">
        <v>149</v>
      </c>
      <c r="B152" s="14" t="s">
        <v>172</v>
      </c>
      <c r="C152" s="21" t="n">
        <v>17631</v>
      </c>
      <c r="D152" s="14" t="n">
        <v>30.5</v>
      </c>
      <c r="E152" s="22" t="n">
        <v>0.00172990754920311</v>
      </c>
    </row>
    <row r="153" customFormat="false" ht="12.75" hidden="false" customHeight="false" outlineLevel="0" collapsed="false">
      <c r="A153" s="23" t="n">
        <v>150</v>
      </c>
      <c r="B153" s="24" t="s">
        <v>173</v>
      </c>
      <c r="C153" s="25" t="n">
        <v>12883</v>
      </c>
      <c r="D153" s="23" t="n">
        <v>36</v>
      </c>
      <c r="E153" s="26" t="n">
        <v>0.00279438019094931</v>
      </c>
    </row>
    <row r="154" customFormat="false" ht="12.75" hidden="false" customHeight="false" outlineLevel="0" collapsed="false">
      <c r="A154" s="1" t="n">
        <v>151</v>
      </c>
      <c r="B154" s="14" t="s">
        <v>174</v>
      </c>
      <c r="C154" s="21" t="n">
        <v>16846</v>
      </c>
      <c r="D154" s="14" t="n">
        <v>35</v>
      </c>
      <c r="E154" s="22" t="n">
        <v>0.00207764454469904</v>
      </c>
    </row>
    <row r="155" customFormat="false" ht="12.75" hidden="false" customHeight="false" outlineLevel="0" collapsed="false">
      <c r="A155" s="23" t="n">
        <v>152</v>
      </c>
      <c r="B155" s="24" t="s">
        <v>175</v>
      </c>
      <c r="C155" s="25" t="n">
        <v>24799</v>
      </c>
      <c r="D155" s="23" t="n">
        <v>45</v>
      </c>
      <c r="E155" s="26" t="n">
        <v>0.00181458929795556</v>
      </c>
    </row>
    <row r="156" customFormat="false" ht="12.75" hidden="false" customHeight="false" outlineLevel="0" collapsed="false">
      <c r="A156" s="1" t="n">
        <v>153</v>
      </c>
      <c r="B156" s="14" t="s">
        <v>176</v>
      </c>
      <c r="C156" s="21" t="n">
        <v>14400</v>
      </c>
      <c r="D156" s="14" t="n">
        <v>26</v>
      </c>
      <c r="E156" s="22" t="n">
        <v>0.00180555555555556</v>
      </c>
    </row>
    <row r="157" customFormat="false" ht="12.75" hidden="false" customHeight="false" outlineLevel="0" collapsed="false">
      <c r="A157" s="23" t="n">
        <v>154</v>
      </c>
      <c r="B157" s="24" t="s">
        <v>177</v>
      </c>
      <c r="C157" s="25" t="n">
        <v>2169</v>
      </c>
      <c r="D157" s="23" t="n">
        <v>4</v>
      </c>
      <c r="E157" s="26" t="n">
        <v>0.00184416781927155</v>
      </c>
    </row>
    <row r="158" customFormat="false" ht="12.75" hidden="false" customHeight="false" outlineLevel="0" collapsed="false">
      <c r="A158" s="1" t="n">
        <v>155</v>
      </c>
      <c r="B158" s="14" t="s">
        <v>178</v>
      </c>
      <c r="C158" s="21" t="n">
        <v>518</v>
      </c>
      <c r="D158" s="14" t="n">
        <v>6</v>
      </c>
      <c r="E158" s="22" t="n">
        <v>0.0115830115830116</v>
      </c>
    </row>
    <row r="159" customFormat="false" ht="12.75" hidden="false" customHeight="false" outlineLevel="0" collapsed="false">
      <c r="A159" s="23" t="n">
        <v>156</v>
      </c>
      <c r="B159" s="24" t="s">
        <v>179</v>
      </c>
      <c r="C159" s="25" t="n">
        <v>2133</v>
      </c>
      <c r="D159" s="23" t="n">
        <v>5</v>
      </c>
      <c r="E159" s="26" t="n">
        <v>0.0023441162681669</v>
      </c>
    </row>
    <row r="160" customFormat="false" ht="12.75" hidden="false" customHeight="false" outlineLevel="0" collapsed="false">
      <c r="A160" s="1" t="n">
        <v>157</v>
      </c>
      <c r="B160" s="14" t="s">
        <v>180</v>
      </c>
      <c r="C160" s="21" t="n">
        <v>4135</v>
      </c>
      <c r="D160" s="14" t="n">
        <v>11</v>
      </c>
      <c r="E160" s="22" t="n">
        <v>0.00266021765417171</v>
      </c>
    </row>
    <row r="161" customFormat="false" ht="12.75" hidden="false" customHeight="false" outlineLevel="0" collapsed="false">
      <c r="A161" s="23" t="n">
        <v>158</v>
      </c>
      <c r="B161" s="24" t="s">
        <v>181</v>
      </c>
      <c r="C161" s="25" t="n">
        <v>3832</v>
      </c>
      <c r="D161" s="23" t="n">
        <v>7</v>
      </c>
      <c r="E161" s="26" t="n">
        <v>0.00182672233820459</v>
      </c>
    </row>
    <row r="162" customFormat="false" ht="12.75" hidden="false" customHeight="false" outlineLevel="0" collapsed="false">
      <c r="A162" s="1" t="n">
        <v>159</v>
      </c>
      <c r="B162" s="14" t="s">
        <v>182</v>
      </c>
      <c r="C162" s="21" t="n">
        <v>2367</v>
      </c>
      <c r="D162" s="14" t="n">
        <v>5</v>
      </c>
      <c r="E162" s="22" t="n">
        <v>0.00211237853823405</v>
      </c>
    </row>
    <row r="163" customFormat="false" ht="12.75" hidden="false" customHeight="false" outlineLevel="0" collapsed="false">
      <c r="A163" s="23" t="n">
        <v>160</v>
      </c>
      <c r="B163" s="24" t="s">
        <v>183</v>
      </c>
      <c r="C163" s="25" t="n">
        <v>2103</v>
      </c>
      <c r="D163" s="23" t="n">
        <v>7</v>
      </c>
      <c r="E163" s="26" t="n">
        <v>0.00332857822158821</v>
      </c>
    </row>
    <row r="164" customFormat="false" ht="12.75" hidden="false" customHeight="false" outlineLevel="0" collapsed="false">
      <c r="A164" s="1" t="n">
        <v>161</v>
      </c>
      <c r="B164" s="14" t="s">
        <v>184</v>
      </c>
      <c r="C164" s="21" t="n">
        <v>1221</v>
      </c>
      <c r="D164" s="14" t="n">
        <v>5</v>
      </c>
      <c r="E164" s="22" t="n">
        <v>0.0040950040950041</v>
      </c>
    </row>
    <row r="165" customFormat="false" ht="12.75" hidden="false" customHeight="false" outlineLevel="0" collapsed="false">
      <c r="A165" s="23" t="n">
        <v>162</v>
      </c>
      <c r="B165" s="24" t="s">
        <v>185</v>
      </c>
      <c r="C165" s="25" t="n">
        <v>2906</v>
      </c>
      <c r="D165" s="23" t="n">
        <v>4</v>
      </c>
      <c r="E165" s="26" t="n">
        <v>0.00137646249139711</v>
      </c>
    </row>
    <row r="166" customFormat="false" ht="12.75" hidden="false" customHeight="false" outlineLevel="0" collapsed="false">
      <c r="A166" s="1" t="n">
        <v>163</v>
      </c>
      <c r="B166" s="14" t="s">
        <v>186</v>
      </c>
      <c r="C166" s="21" t="n">
        <v>2107</v>
      </c>
      <c r="D166" s="14" t="n">
        <v>4</v>
      </c>
      <c r="E166" s="22" t="n">
        <v>0.0018984337921215</v>
      </c>
    </row>
    <row r="167" customFormat="false" ht="12.75" hidden="false" customHeight="false" outlineLevel="0" collapsed="false">
      <c r="A167" s="23" t="n">
        <v>164</v>
      </c>
      <c r="B167" s="24" t="s">
        <v>187</v>
      </c>
      <c r="C167" s="25" t="n">
        <v>2092</v>
      </c>
      <c r="D167" s="23" t="n">
        <v>3</v>
      </c>
      <c r="E167" s="26" t="n">
        <v>0.001434034416826</v>
      </c>
    </row>
    <row r="168" customFormat="false" ht="12.75" hidden="false" customHeight="false" outlineLevel="0" collapsed="false">
      <c r="A168" s="1" t="n">
        <v>165</v>
      </c>
      <c r="B168" s="14" t="s">
        <v>188</v>
      </c>
      <c r="C168" s="21" t="n">
        <v>1585</v>
      </c>
      <c r="D168" s="14" t="n">
        <v>3</v>
      </c>
      <c r="E168" s="22" t="n">
        <v>0.00189274447949527</v>
      </c>
    </row>
    <row r="169" customFormat="false" ht="12.75" hidden="false" customHeight="false" outlineLevel="0" collapsed="false">
      <c r="A169" s="23" t="n">
        <v>166</v>
      </c>
      <c r="B169" s="24" t="s">
        <v>189</v>
      </c>
      <c r="C169" s="25" t="n">
        <v>6368</v>
      </c>
      <c r="D169" s="23" t="n">
        <v>13</v>
      </c>
      <c r="E169" s="26" t="n">
        <v>0.00204145728643216</v>
      </c>
    </row>
    <row r="170" customFormat="false" ht="12.75" hidden="false" customHeight="false" outlineLevel="0" collapsed="false">
      <c r="A170" s="1" t="n">
        <v>167</v>
      </c>
      <c r="B170" s="14" t="s">
        <v>190</v>
      </c>
      <c r="C170" s="21" t="n">
        <v>8477</v>
      </c>
      <c r="D170" s="14" t="n">
        <v>7</v>
      </c>
      <c r="E170" s="22" t="n">
        <v>0.000825763831544178</v>
      </c>
    </row>
    <row r="171" customFormat="false" ht="12.75" hidden="false" customHeight="false" outlineLevel="0" collapsed="false">
      <c r="A171" s="23" t="n">
        <v>168</v>
      </c>
      <c r="B171" s="24" t="s">
        <v>191</v>
      </c>
      <c r="C171" s="25" t="n">
        <v>8420</v>
      </c>
      <c r="D171" s="23" t="n">
        <v>18.5</v>
      </c>
      <c r="E171" s="26" t="n">
        <v>0.00219714964370546</v>
      </c>
    </row>
    <row r="172" customFormat="false" ht="12.75" hidden="false" customHeight="false" outlineLevel="0" collapsed="false">
      <c r="A172" s="1" t="n">
        <v>169</v>
      </c>
      <c r="B172" s="14" t="s">
        <v>192</v>
      </c>
      <c r="C172" s="21" t="n">
        <v>6761</v>
      </c>
      <c r="D172" s="14" t="n">
        <v>13</v>
      </c>
      <c r="E172" s="22" t="n">
        <v>0.00192279248631859</v>
      </c>
    </row>
    <row r="173" customFormat="false" ht="12.75" hidden="false" customHeight="false" outlineLevel="0" collapsed="false">
      <c r="A173" s="23" t="n">
        <v>170</v>
      </c>
      <c r="B173" s="24" t="s">
        <v>193</v>
      </c>
      <c r="C173" s="25" t="n">
        <v>18917</v>
      </c>
      <c r="D173" s="23" t="n">
        <v>38.5</v>
      </c>
      <c r="E173" s="26" t="n">
        <v>0.00203520642808056</v>
      </c>
    </row>
    <row r="174" customFormat="false" ht="12.75" hidden="false" customHeight="false" outlineLevel="0" collapsed="false">
      <c r="A174" s="1" t="n">
        <v>171</v>
      </c>
      <c r="B174" s="14" t="s">
        <v>194</v>
      </c>
      <c r="C174" s="21" t="n">
        <v>2811</v>
      </c>
      <c r="D174" s="14" t="n">
        <v>7</v>
      </c>
      <c r="E174" s="22" t="n">
        <v>0.00249021700462469</v>
      </c>
    </row>
    <row r="175" customFormat="false" ht="12.75" hidden="false" customHeight="false" outlineLevel="0" collapsed="false">
      <c r="A175" s="23" t="n">
        <v>172</v>
      </c>
      <c r="B175" s="24" t="s">
        <v>195</v>
      </c>
      <c r="C175" s="25" t="n">
        <v>3240</v>
      </c>
      <c r="D175" s="23" t="n">
        <v>13</v>
      </c>
      <c r="E175" s="26" t="n">
        <v>0.00401234567901235</v>
      </c>
    </row>
    <row r="176" customFormat="false" ht="12.75" hidden="false" customHeight="false" outlineLevel="0" collapsed="false">
      <c r="A176" s="1" t="n">
        <v>173</v>
      </c>
      <c r="B176" s="14" t="s">
        <v>196</v>
      </c>
      <c r="C176" s="21" t="n">
        <v>22668</v>
      </c>
      <c r="D176" s="14" t="n">
        <v>57</v>
      </c>
      <c r="E176" s="22" t="n">
        <v>0.0025145579671784</v>
      </c>
    </row>
    <row r="177" customFormat="false" ht="12.75" hidden="false" customHeight="false" outlineLevel="0" collapsed="false">
      <c r="A177" s="23" t="n">
        <v>174</v>
      </c>
      <c r="B177" s="24" t="s">
        <v>197</v>
      </c>
      <c r="C177" s="25" t="n">
        <v>8992</v>
      </c>
      <c r="D177" s="23" t="n">
        <v>22</v>
      </c>
      <c r="E177" s="26" t="n">
        <v>0.00244661921708185</v>
      </c>
    </row>
    <row r="178" customFormat="false" ht="12.75" hidden="false" customHeight="false" outlineLevel="0" collapsed="false">
      <c r="A178" s="1" t="n">
        <v>175</v>
      </c>
      <c r="B178" s="14" t="s">
        <v>198</v>
      </c>
      <c r="C178" s="21" t="n">
        <v>10078</v>
      </c>
      <c r="D178" s="14" t="n">
        <v>24</v>
      </c>
      <c r="E178" s="22" t="n">
        <v>0.00238142488589006</v>
      </c>
    </row>
    <row r="179" customFormat="false" ht="12.75" hidden="false" customHeight="false" outlineLevel="0" collapsed="false">
      <c r="A179" s="23" t="n">
        <v>176</v>
      </c>
      <c r="B179" s="24" t="s">
        <v>199</v>
      </c>
      <c r="C179" s="25" t="n">
        <v>3192</v>
      </c>
      <c r="D179" s="23" t="n">
        <v>7</v>
      </c>
      <c r="E179" s="26" t="n">
        <v>0.00219298245614035</v>
      </c>
    </row>
    <row r="180" customFormat="false" ht="12.75" hidden="false" customHeight="false" outlineLevel="0" collapsed="false">
      <c r="A180" s="1" t="n">
        <v>177</v>
      </c>
      <c r="B180" s="14" t="s">
        <v>200</v>
      </c>
      <c r="C180" s="21" t="n">
        <v>3163</v>
      </c>
      <c r="D180" s="14" t="n">
        <v>4</v>
      </c>
      <c r="E180" s="22" t="n">
        <v>0.00126462219411951</v>
      </c>
    </row>
    <row r="181" customFormat="false" ht="12.75" hidden="false" customHeight="false" outlineLevel="0" collapsed="false">
      <c r="A181" s="23" t="n">
        <v>178</v>
      </c>
      <c r="B181" s="24" t="s">
        <v>201</v>
      </c>
      <c r="C181" s="25" t="n">
        <v>5411</v>
      </c>
      <c r="D181" s="23" t="n">
        <v>8.5</v>
      </c>
      <c r="E181" s="26" t="n">
        <v>0.00157087414525966</v>
      </c>
    </row>
    <row r="182" customFormat="false" ht="12.75" hidden="false" customHeight="false" outlineLevel="0" collapsed="false">
      <c r="A182" s="1" t="n">
        <v>179</v>
      </c>
      <c r="B182" s="14" t="s">
        <v>202</v>
      </c>
      <c r="C182" s="21" t="n">
        <v>8709</v>
      </c>
      <c r="D182" s="14" t="n">
        <v>19</v>
      </c>
      <c r="E182" s="22" t="n">
        <v>0.00218165116546102</v>
      </c>
    </row>
    <row r="183" customFormat="false" ht="12.75" hidden="false" customHeight="false" outlineLevel="0" collapsed="false">
      <c r="A183" s="23" t="n">
        <v>180</v>
      </c>
      <c r="B183" s="24" t="s">
        <v>203</v>
      </c>
      <c r="C183" s="25" t="n">
        <v>4309</v>
      </c>
      <c r="D183" s="23" t="n">
        <v>8.5</v>
      </c>
      <c r="E183" s="26" t="n">
        <v>0.00197261545602228</v>
      </c>
    </row>
    <row r="184" customFormat="false" ht="12.75" hidden="false" customHeight="false" outlineLevel="0" collapsed="false">
      <c r="A184" s="1" t="n">
        <v>181</v>
      </c>
      <c r="B184" s="14" t="s">
        <v>204</v>
      </c>
      <c r="C184" s="21" t="n">
        <v>1544</v>
      </c>
      <c r="D184" s="14" t="n">
        <v>6</v>
      </c>
      <c r="E184" s="22" t="n">
        <v>0.0038860103626943</v>
      </c>
    </row>
    <row r="185" customFormat="false" ht="12.75" hidden="false" customHeight="false" outlineLevel="0" collapsed="false">
      <c r="A185" s="23" t="n">
        <v>182</v>
      </c>
      <c r="B185" s="24" t="s">
        <v>205</v>
      </c>
      <c r="C185" s="25" t="n">
        <v>4149</v>
      </c>
      <c r="D185" s="23" t="n">
        <v>12</v>
      </c>
      <c r="E185" s="26" t="n">
        <v>0.00289226319595083</v>
      </c>
    </row>
    <row r="186" customFormat="false" ht="12.75" hidden="false" customHeight="false" outlineLevel="0" collapsed="false">
      <c r="A186" s="1" t="n">
        <v>183</v>
      </c>
      <c r="B186" s="14" t="s">
        <v>206</v>
      </c>
      <c r="C186" s="21" t="n">
        <v>11674</v>
      </c>
      <c r="D186" s="14" t="n">
        <v>19</v>
      </c>
      <c r="E186" s="22" t="n">
        <v>0.00162754839814973</v>
      </c>
    </row>
    <row r="187" customFormat="false" ht="12.75" hidden="false" customHeight="false" outlineLevel="0" collapsed="false">
      <c r="A187" s="23" t="n">
        <v>184</v>
      </c>
      <c r="B187" s="24" t="s">
        <v>207</v>
      </c>
      <c r="C187" s="25" t="n">
        <v>17376</v>
      </c>
      <c r="D187" s="23" t="n">
        <v>37</v>
      </c>
      <c r="E187" s="26" t="n">
        <v>0.00212937384898711</v>
      </c>
    </row>
    <row r="188" customFormat="false" ht="12.75" hidden="false" customHeight="false" outlineLevel="0" collapsed="false">
      <c r="A188" s="1" t="n">
        <v>185</v>
      </c>
      <c r="B188" s="14" t="s">
        <v>208</v>
      </c>
      <c r="C188" s="21" t="n">
        <v>14641</v>
      </c>
      <c r="D188" s="14" t="n">
        <v>24</v>
      </c>
      <c r="E188" s="22" t="n">
        <v>0.00163923229287617</v>
      </c>
    </row>
    <row r="189" customFormat="false" ht="12.75" hidden="false" customHeight="false" outlineLevel="0" collapsed="false">
      <c r="A189" s="23" t="n">
        <v>186</v>
      </c>
      <c r="B189" s="24" t="s">
        <v>209</v>
      </c>
      <c r="C189" s="25" t="n">
        <v>1347</v>
      </c>
      <c r="D189" s="23" t="n">
        <v>5</v>
      </c>
      <c r="E189" s="26" t="n">
        <v>0.00371195248700817</v>
      </c>
    </row>
    <row r="190" customFormat="false" ht="12.75" hidden="false" customHeight="false" outlineLevel="0" collapsed="false">
      <c r="A190" s="1" t="n">
        <v>187</v>
      </c>
      <c r="B190" s="14" t="s">
        <v>210</v>
      </c>
      <c r="C190" s="21" t="n">
        <v>3801</v>
      </c>
      <c r="D190" s="14" t="n">
        <v>11.5</v>
      </c>
      <c r="E190" s="22" t="n">
        <v>0.00302551960010524</v>
      </c>
    </row>
    <row r="191" customFormat="false" ht="12.75" hidden="false" customHeight="false" outlineLevel="0" collapsed="false">
      <c r="A191" s="23" t="n">
        <v>188</v>
      </c>
      <c r="B191" s="24" t="s">
        <v>211</v>
      </c>
      <c r="C191" s="25" t="n">
        <v>15302</v>
      </c>
      <c r="D191" s="23" t="n">
        <v>33</v>
      </c>
      <c r="E191" s="26" t="n">
        <v>0.002156580839106</v>
      </c>
    </row>
    <row r="192" customFormat="false" ht="12.75" hidden="false" customHeight="false" outlineLevel="0" collapsed="false">
      <c r="A192" s="1" t="n">
        <v>189</v>
      </c>
      <c r="B192" s="14" t="s">
        <v>212</v>
      </c>
      <c r="C192" s="21" t="n">
        <v>3388</v>
      </c>
      <c r="D192" s="14" t="n">
        <v>4</v>
      </c>
      <c r="E192" s="22" t="n">
        <v>0.00118063754427391</v>
      </c>
    </row>
    <row r="193" customFormat="false" ht="12.75" hidden="false" customHeight="false" outlineLevel="0" collapsed="false">
      <c r="A193" s="23" t="n">
        <v>190</v>
      </c>
      <c r="B193" s="24" t="s">
        <v>213</v>
      </c>
      <c r="C193" s="25" t="n">
        <v>33053</v>
      </c>
      <c r="D193" s="23" t="n">
        <v>93</v>
      </c>
      <c r="E193" s="26" t="n">
        <v>0.00281366290503131</v>
      </c>
    </row>
    <row r="194" customFormat="false" ht="12.75" hidden="false" customHeight="false" outlineLevel="0" collapsed="false">
      <c r="A194" s="1" t="n">
        <v>191</v>
      </c>
      <c r="B194" s="14" t="s">
        <v>214</v>
      </c>
      <c r="C194" s="21" t="n">
        <v>1460</v>
      </c>
      <c r="D194" s="14" t="n">
        <v>5</v>
      </c>
      <c r="E194" s="22" t="n">
        <v>0.00342465753424658</v>
      </c>
    </row>
    <row r="195" customFormat="false" ht="12.75" hidden="false" customHeight="false" outlineLevel="0" collapsed="false">
      <c r="A195" s="23" t="n">
        <v>192</v>
      </c>
      <c r="B195" s="24" t="s">
        <v>215</v>
      </c>
      <c r="C195" s="25" t="n">
        <v>4162</v>
      </c>
      <c r="D195" s="23" t="n">
        <v>7</v>
      </c>
      <c r="E195" s="26" t="n">
        <v>0.00168188370975493</v>
      </c>
    </row>
    <row r="196" customFormat="false" ht="12.75" hidden="false" customHeight="false" outlineLevel="0" collapsed="false">
      <c r="A196" s="1" t="n">
        <v>193</v>
      </c>
      <c r="B196" s="14" t="s">
        <v>216</v>
      </c>
      <c r="C196" s="21" t="n">
        <v>1298</v>
      </c>
      <c r="D196" s="14" t="n">
        <v>4</v>
      </c>
      <c r="E196" s="22" t="n">
        <v>0.00308166409861325</v>
      </c>
    </row>
    <row r="197" customFormat="false" ht="12.75" hidden="false" customHeight="false" outlineLevel="0" collapsed="false">
      <c r="A197" s="23" t="n">
        <v>194</v>
      </c>
      <c r="B197" s="24" t="s">
        <v>217</v>
      </c>
      <c r="C197" s="25" t="n">
        <v>5632</v>
      </c>
      <c r="D197" s="23" t="n">
        <v>16</v>
      </c>
      <c r="E197" s="26" t="n">
        <v>0.00284090909090909</v>
      </c>
    </row>
    <row r="198" customFormat="false" ht="12.75" hidden="false" customHeight="false" outlineLevel="0" collapsed="false">
      <c r="A198" s="1" t="n">
        <v>195</v>
      </c>
      <c r="B198" s="14" t="s">
        <v>218</v>
      </c>
      <c r="C198" s="21" t="n">
        <v>5344</v>
      </c>
      <c r="D198" s="14" t="n">
        <v>10</v>
      </c>
      <c r="E198" s="22" t="n">
        <v>0.00187125748502994</v>
      </c>
    </row>
    <row r="199" customFormat="false" ht="12.75" hidden="false" customHeight="false" outlineLevel="0" collapsed="false">
      <c r="A199" s="23" t="n">
        <v>196</v>
      </c>
      <c r="B199" s="24" t="s">
        <v>219</v>
      </c>
      <c r="C199" s="25" t="n">
        <v>2287</v>
      </c>
      <c r="D199" s="23" t="n">
        <v>5</v>
      </c>
      <c r="E199" s="26" t="n">
        <v>0.00218627022299956</v>
      </c>
    </row>
    <row r="200" customFormat="false" ht="12.75" hidden="false" customHeight="false" outlineLevel="0" collapsed="false">
      <c r="A200" s="1" t="n">
        <v>197</v>
      </c>
      <c r="B200" s="14" t="s">
        <v>220</v>
      </c>
      <c r="C200" s="21" t="n">
        <v>4581</v>
      </c>
      <c r="D200" s="14" t="n">
        <v>11</v>
      </c>
      <c r="E200" s="22" t="n">
        <v>0.00240122244051517</v>
      </c>
    </row>
    <row r="201" customFormat="false" ht="12.75" hidden="false" customHeight="false" outlineLevel="0" collapsed="false">
      <c r="A201" s="23" t="n">
        <v>198</v>
      </c>
      <c r="B201" s="24" t="s">
        <v>221</v>
      </c>
      <c r="C201" s="25" t="n">
        <v>8401</v>
      </c>
      <c r="D201" s="23" t="n">
        <v>20</v>
      </c>
      <c r="E201" s="26" t="n">
        <v>0.00238066896798</v>
      </c>
    </row>
    <row r="202" customFormat="false" ht="12.75" hidden="false" customHeight="false" outlineLevel="0" collapsed="false">
      <c r="A202" s="1" t="n">
        <v>199</v>
      </c>
      <c r="B202" s="14" t="s">
        <v>222</v>
      </c>
      <c r="C202" s="21" t="n">
        <v>2582</v>
      </c>
      <c r="D202" s="14" t="n">
        <v>8</v>
      </c>
      <c r="E202" s="22" t="n">
        <v>0.00309837335398916</v>
      </c>
    </row>
    <row r="203" customFormat="false" ht="12.75" hidden="false" customHeight="false" outlineLevel="0" collapsed="false">
      <c r="A203" s="23" t="n">
        <v>200</v>
      </c>
      <c r="B203" s="24" t="s">
        <v>223</v>
      </c>
      <c r="C203" s="25" t="n">
        <v>16147</v>
      </c>
      <c r="D203" s="23" t="n">
        <v>30</v>
      </c>
      <c r="E203" s="26" t="n">
        <v>0.00185793026568403</v>
      </c>
    </row>
    <row r="204" customFormat="false" ht="12.75" hidden="false" customHeight="false" outlineLevel="0" collapsed="false">
      <c r="A204" s="1" t="n">
        <v>201</v>
      </c>
      <c r="B204" s="14" t="s">
        <v>224</v>
      </c>
      <c r="C204" s="21" t="n">
        <v>2739</v>
      </c>
      <c r="D204" s="14" t="n">
        <v>5</v>
      </c>
      <c r="E204" s="22" t="n">
        <v>0.0018254837531946</v>
      </c>
    </row>
    <row r="205" customFormat="false" ht="12.75" hidden="false" customHeight="false" outlineLevel="0" collapsed="false">
      <c r="A205" s="23" t="n">
        <v>202</v>
      </c>
      <c r="B205" s="24" t="s">
        <v>225</v>
      </c>
      <c r="C205" s="25" t="n">
        <v>17076</v>
      </c>
      <c r="D205" s="23" t="n">
        <v>29</v>
      </c>
      <c r="E205" s="26" t="n">
        <v>0.00169828999765753</v>
      </c>
    </row>
    <row r="206" customFormat="false" ht="12.75" hidden="false" customHeight="false" outlineLevel="0" collapsed="false">
      <c r="A206" s="1" t="n">
        <v>203</v>
      </c>
      <c r="B206" s="14" t="s">
        <v>226</v>
      </c>
      <c r="C206" s="21" t="n">
        <v>1609</v>
      </c>
      <c r="D206" s="14" t="n">
        <v>4</v>
      </c>
      <c r="E206" s="22" t="n">
        <v>0.00248601615910503</v>
      </c>
    </row>
    <row r="207" customFormat="false" ht="12.75" hidden="false" customHeight="false" outlineLevel="0" collapsed="false">
      <c r="A207" s="23" t="n">
        <v>204</v>
      </c>
      <c r="B207" s="24" t="s">
        <v>227</v>
      </c>
      <c r="C207" s="25" t="n">
        <v>6449</v>
      </c>
      <c r="D207" s="23" t="n">
        <v>18.5</v>
      </c>
      <c r="E207" s="26" t="n">
        <v>0.00286866180803225</v>
      </c>
    </row>
    <row r="208" customFormat="false" ht="12.75" hidden="false" customHeight="false" outlineLevel="0" collapsed="false">
      <c r="A208" s="1" t="n">
        <v>205</v>
      </c>
      <c r="B208" s="14" t="s">
        <v>228</v>
      </c>
      <c r="C208" s="21" t="n">
        <v>21503</v>
      </c>
      <c r="D208" s="14" t="n">
        <v>38</v>
      </c>
      <c r="E208" s="22" t="n">
        <v>0.0017671952750779</v>
      </c>
    </row>
    <row r="209" customFormat="false" ht="12.75" hidden="false" customHeight="false" outlineLevel="0" collapsed="false">
      <c r="A209" s="23" t="n">
        <v>206</v>
      </c>
      <c r="B209" s="24" t="s">
        <v>229</v>
      </c>
      <c r="C209" s="25" t="n">
        <v>6756</v>
      </c>
      <c r="D209" s="23" t="n">
        <v>12</v>
      </c>
      <c r="E209" s="26" t="n">
        <v>0.00177619893428064</v>
      </c>
    </row>
    <row r="210" customFormat="false" ht="12.75" hidden="false" customHeight="false" outlineLevel="0" collapsed="false">
      <c r="A210" s="1" t="n">
        <v>207</v>
      </c>
      <c r="B210" s="14" t="s">
        <v>230</v>
      </c>
      <c r="C210" s="21" t="n">
        <v>1338</v>
      </c>
      <c r="D210" s="14" t="n">
        <v>4</v>
      </c>
      <c r="E210" s="22" t="n">
        <v>0.00298953662182362</v>
      </c>
    </row>
    <row r="211" customFormat="false" ht="12.75" hidden="false" customHeight="false" outlineLevel="0" collapsed="false">
      <c r="A211" s="23" t="n">
        <v>208</v>
      </c>
      <c r="B211" s="24" t="s">
        <v>231</v>
      </c>
      <c r="C211" s="25" t="n">
        <v>4916</v>
      </c>
      <c r="D211" s="23" t="n">
        <v>12</v>
      </c>
      <c r="E211" s="26" t="n">
        <v>0.00244100895036615</v>
      </c>
    </row>
    <row r="212" customFormat="false" ht="12.75" hidden="false" customHeight="false" outlineLevel="0" collapsed="false">
      <c r="A212" s="1" t="n">
        <v>209</v>
      </c>
      <c r="B212" s="14" t="s">
        <v>232</v>
      </c>
      <c r="C212" s="21" t="n">
        <v>4331</v>
      </c>
      <c r="D212" s="14" t="n">
        <v>6</v>
      </c>
      <c r="E212" s="22" t="n">
        <v>0.00138536134841838</v>
      </c>
    </row>
    <row r="213" customFormat="false" ht="12.75" hidden="false" customHeight="false" outlineLevel="0" collapsed="false">
      <c r="A213" s="23" t="n">
        <v>210</v>
      </c>
      <c r="B213" s="24" t="s">
        <v>233</v>
      </c>
      <c r="C213" s="25" t="n">
        <v>4526</v>
      </c>
      <c r="D213" s="23" t="n">
        <v>8</v>
      </c>
      <c r="E213" s="26" t="n">
        <v>0.00176756517896597</v>
      </c>
    </row>
    <row r="214" customFormat="false" ht="12.75" hidden="false" customHeight="false" outlineLevel="0" collapsed="false">
      <c r="A214" s="13" t="s">
        <v>239</v>
      </c>
      <c r="B214" s="14"/>
      <c r="C214" s="21"/>
      <c r="D214" s="14"/>
      <c r="E214" s="22"/>
    </row>
    <row r="215" customFormat="false" ht="12.75" hidden="false" customHeight="false" outlineLevel="0" collapsed="false">
      <c r="B215" s="14"/>
      <c r="C215" s="27"/>
    </row>
    <row r="216" customFormat="false" ht="12.75" hidden="false" customHeight="false" outlineLevel="0" collapsed="false">
      <c r="B216" s="14"/>
      <c r="C216" s="28"/>
    </row>
    <row r="217" customFormat="false" ht="12.75" hidden="false" customHeight="false" outlineLevel="0" collapsed="false">
      <c r="B217" s="14"/>
      <c r="C217" s="28"/>
    </row>
    <row r="218" customFormat="false" ht="12.75" hidden="false" customHeight="false" outlineLevel="0" collapsed="false">
      <c r="B218" s="14"/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true" hidden="false" outlineLevel="0" max="5" min="3" style="29" width="19.85"/>
    <col collapsed="false" customWidth="true" hidden="false" outlineLevel="0" max="6" min="6" style="30" width="25.99"/>
    <col collapsed="false" customWidth="true" hidden="false" outlineLevel="0" max="7" min="7" style="1" width="19.14"/>
    <col collapsed="false" customWidth="false" hidden="false" outlineLevel="0" max="14" min="8" style="1" width="6.85"/>
    <col collapsed="false" customWidth="true" hidden="false" outlineLevel="0" max="15" min="15" style="1" width="16.13"/>
    <col collapsed="false" customWidth="false" hidden="false" outlineLevel="0" max="257" min="16" style="1" width="6.85"/>
  </cols>
  <sheetData>
    <row r="1" s="2" customFormat="true" ht="15" hidden="false" customHeight="false" outlineLevel="0" collapsed="false">
      <c r="A1" s="2" t="s">
        <v>240</v>
      </c>
      <c r="C1" s="31"/>
      <c r="D1" s="31"/>
      <c r="E1" s="31"/>
      <c r="F1" s="32"/>
    </row>
    <row r="2" customFormat="false" ht="25.5" hidden="false" customHeight="false" outlineLevel="0" collapsed="false">
      <c r="A2" s="4" t="s">
        <v>1</v>
      </c>
      <c r="B2" s="33" t="s">
        <v>2</v>
      </c>
      <c r="C2" s="20" t="s">
        <v>241</v>
      </c>
      <c r="D2" s="20" t="s">
        <v>242</v>
      </c>
      <c r="E2" s="20" t="s">
        <v>243</v>
      </c>
    </row>
    <row r="3" customFormat="false" ht="12.75" hidden="false" customHeight="false" outlineLevel="0" collapsed="false">
      <c r="A3" s="4"/>
      <c r="B3" s="33"/>
      <c r="C3" s="20" t="s">
        <v>244</v>
      </c>
      <c r="D3" s="20" t="s">
        <v>244</v>
      </c>
      <c r="E3" s="20" t="s">
        <v>245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29" t="n">
        <v>19006129.41</v>
      </c>
      <c r="D4" s="29" t="n">
        <v>8783118.41</v>
      </c>
      <c r="E4" s="34" t="n">
        <f aca="false">+D4/C4*100</f>
        <v>46.2120309744855</v>
      </c>
    </row>
    <row r="5" customFormat="false" ht="12.75" hidden="false" customHeight="false" outlineLevel="0" collapsed="false">
      <c r="A5" s="23" t="n">
        <v>2</v>
      </c>
      <c r="B5" s="23" t="s">
        <v>25</v>
      </c>
      <c r="C5" s="35" t="n">
        <v>3181085.08</v>
      </c>
      <c r="D5" s="35" t="n">
        <v>884603.08</v>
      </c>
      <c r="E5" s="36" t="n">
        <f aca="false">+D5/C5*100</f>
        <v>27.8082181945288</v>
      </c>
    </row>
    <row r="6" customFormat="false" ht="12.75" hidden="false" customHeight="false" outlineLevel="0" collapsed="false">
      <c r="A6" s="1" t="n">
        <v>3</v>
      </c>
      <c r="B6" s="1" t="s">
        <v>26</v>
      </c>
      <c r="C6" s="29" t="n">
        <v>7257994.93</v>
      </c>
      <c r="D6" s="29" t="n">
        <v>2623383.93</v>
      </c>
      <c r="E6" s="34" t="n">
        <f aca="false">+D6/C6*100</f>
        <v>36.1447473482873</v>
      </c>
    </row>
    <row r="7" customFormat="false" ht="12.75" hidden="false" customHeight="false" outlineLevel="0" collapsed="false">
      <c r="A7" s="23" t="n">
        <v>4</v>
      </c>
      <c r="B7" s="23" t="s">
        <v>27</v>
      </c>
      <c r="C7" s="35" t="n">
        <v>2711002.9</v>
      </c>
      <c r="D7" s="35" t="n">
        <v>1231587.9</v>
      </c>
      <c r="E7" s="36" t="n">
        <f aca="false">+D7/C7*100</f>
        <v>45.4292358005224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29" t="n">
        <v>1844537.14</v>
      </c>
      <c r="D8" s="29" t="n">
        <v>581438.14</v>
      </c>
      <c r="E8" s="34" t="n">
        <f aca="false">+D8/C8*100</f>
        <v>31.5221703803698</v>
      </c>
    </row>
    <row r="9" customFormat="false" ht="12.75" hidden="false" customHeight="false" outlineLevel="0" collapsed="false">
      <c r="A9" s="23" t="n">
        <v>6</v>
      </c>
      <c r="B9" s="23" t="s">
        <v>29</v>
      </c>
      <c r="C9" s="35" t="n">
        <v>11821476.72</v>
      </c>
      <c r="D9" s="35" t="n">
        <v>7372753.72</v>
      </c>
      <c r="E9" s="36" t="n">
        <f aca="false">+D9/C9*100</f>
        <v>62.3674511622267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29" t="n">
        <v>2093204.24</v>
      </c>
      <c r="D10" s="29" t="n">
        <v>807369.24</v>
      </c>
      <c r="E10" s="34" t="n">
        <f aca="false">+D10/C10*100</f>
        <v>38.570972892736</v>
      </c>
    </row>
    <row r="11" customFormat="false" ht="12.75" hidden="false" customHeight="false" outlineLevel="0" collapsed="false">
      <c r="A11" s="23" t="n">
        <v>8</v>
      </c>
      <c r="B11" s="23" t="s">
        <v>31</v>
      </c>
      <c r="C11" s="35" t="n">
        <v>7767268.01</v>
      </c>
      <c r="D11" s="35" t="n">
        <v>4000176.01</v>
      </c>
      <c r="E11" s="36" t="n">
        <f aca="false">+D11/C11*100</f>
        <v>51.5004246647593</v>
      </c>
    </row>
    <row r="12" customFormat="false" ht="12.75" hidden="false" customHeight="false" outlineLevel="0" collapsed="false">
      <c r="A12" s="1" t="n">
        <v>9</v>
      </c>
      <c r="B12" s="1" t="s">
        <v>32</v>
      </c>
      <c r="C12" s="29" t="n">
        <v>2780577.93</v>
      </c>
      <c r="D12" s="29" t="n">
        <v>688519.93</v>
      </c>
      <c r="E12" s="34" t="n">
        <f aca="false">+D12/C12*100</f>
        <v>24.7617562727328</v>
      </c>
    </row>
    <row r="13" customFormat="false" ht="12.75" hidden="false" customHeight="false" outlineLevel="0" collapsed="false">
      <c r="A13" s="23" t="n">
        <v>10</v>
      </c>
      <c r="B13" s="23" t="s">
        <v>33</v>
      </c>
      <c r="C13" s="35" t="n">
        <v>6068473.53</v>
      </c>
      <c r="D13" s="35" t="n">
        <v>3215062.53</v>
      </c>
      <c r="E13" s="36" t="n">
        <f aca="false">+D13/C13*100</f>
        <v>52.979757003241</v>
      </c>
    </row>
    <row r="14" customFormat="false" ht="12.75" hidden="false" customHeight="false" outlineLevel="0" collapsed="false">
      <c r="A14" s="1" t="n">
        <v>11</v>
      </c>
      <c r="B14" s="1" t="s">
        <v>34</v>
      </c>
      <c r="C14" s="29" t="n">
        <v>3701851.86</v>
      </c>
      <c r="D14" s="29" t="n">
        <v>766874.86</v>
      </c>
      <c r="E14" s="34" t="n">
        <f aca="false">+D14/C14*100</f>
        <v>20.7159791640069</v>
      </c>
    </row>
    <row r="15" customFormat="false" ht="12.75" hidden="false" customHeight="false" outlineLevel="0" collapsed="false">
      <c r="A15" s="23" t="n">
        <v>12</v>
      </c>
      <c r="B15" s="23" t="s">
        <v>35</v>
      </c>
      <c r="C15" s="35" t="n">
        <v>7944263.36</v>
      </c>
      <c r="D15" s="35" t="n">
        <v>4507620.36</v>
      </c>
      <c r="E15" s="36" t="n">
        <f aca="false">+D15/C15*100</f>
        <v>56.7405705945781</v>
      </c>
    </row>
    <row r="16" customFormat="false" ht="12.75" hidden="false" customHeight="false" outlineLevel="0" collapsed="false">
      <c r="A16" s="1" t="n">
        <v>13</v>
      </c>
      <c r="B16" s="1" t="s">
        <v>36</v>
      </c>
      <c r="C16" s="29" t="n">
        <v>7792195.5</v>
      </c>
      <c r="D16" s="29" t="n">
        <v>2261264.5</v>
      </c>
      <c r="E16" s="34" t="n">
        <f aca="false">+D16/C16*100</f>
        <v>29.0196068617632</v>
      </c>
    </row>
    <row r="17" customFormat="false" ht="12.75" hidden="false" customHeight="false" outlineLevel="0" collapsed="false">
      <c r="A17" s="23" t="n">
        <v>14</v>
      </c>
      <c r="B17" s="23" t="s">
        <v>37</v>
      </c>
      <c r="C17" s="35" t="n">
        <v>25387152.49</v>
      </c>
      <c r="D17" s="35" t="n">
        <v>10537749.49</v>
      </c>
      <c r="E17" s="36" t="n">
        <f aca="false">+D17/C17*100</f>
        <v>41.5081978735143</v>
      </c>
    </row>
    <row r="18" customFormat="false" ht="12.75" hidden="false" customHeight="false" outlineLevel="0" collapsed="false">
      <c r="A18" s="1" t="n">
        <v>15</v>
      </c>
      <c r="B18" s="1" t="s">
        <v>38</v>
      </c>
      <c r="C18" s="29" t="n">
        <v>1562027.78</v>
      </c>
      <c r="D18" s="29" t="n">
        <v>344488.78</v>
      </c>
      <c r="E18" s="34" t="n">
        <f aca="false">+D18/C18*100</f>
        <v>22.0539470815301</v>
      </c>
    </row>
    <row r="19" customFormat="false" ht="12.75" hidden="false" customHeight="false" outlineLevel="0" collapsed="false">
      <c r="A19" s="23" t="n">
        <v>16</v>
      </c>
      <c r="B19" s="23" t="s">
        <v>39</v>
      </c>
      <c r="C19" s="35" t="n">
        <v>50588361</v>
      </c>
      <c r="D19" s="35" t="n">
        <v>26576098</v>
      </c>
      <c r="E19" s="36" t="n">
        <f aca="false">+D19/C19*100</f>
        <v>52.5340166683795</v>
      </c>
    </row>
    <row r="20" customFormat="false" ht="12.75" hidden="false" customHeight="false" outlineLevel="0" collapsed="false">
      <c r="A20" s="1" t="n">
        <v>17</v>
      </c>
      <c r="B20" s="1" t="s">
        <v>40</v>
      </c>
      <c r="C20" s="29" t="n">
        <v>6689302</v>
      </c>
      <c r="D20" s="29" t="n">
        <v>2533777</v>
      </c>
      <c r="E20" s="34" t="n">
        <f aca="false">+D20/C20*100</f>
        <v>37.8780476647638</v>
      </c>
    </row>
    <row r="21" customFormat="false" ht="12.75" hidden="false" customHeight="false" outlineLevel="0" collapsed="false">
      <c r="A21" s="23" t="n">
        <v>18</v>
      </c>
      <c r="B21" s="23" t="s">
        <v>41</v>
      </c>
      <c r="C21" s="35" t="n">
        <v>10257447.94</v>
      </c>
      <c r="D21" s="35" t="n">
        <v>3355844.94</v>
      </c>
      <c r="E21" s="36" t="n">
        <f aca="false">+D21/C21*100</f>
        <v>32.7161781334861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29" t="n">
        <v>6513096.66</v>
      </c>
      <c r="D22" s="29" t="n">
        <v>2733427.66</v>
      </c>
      <c r="E22" s="34" t="n">
        <f aca="false">+D22/C22*100</f>
        <v>41.9681727861843</v>
      </c>
    </row>
    <row r="23" customFormat="false" ht="12.75" hidden="false" customHeight="false" outlineLevel="0" collapsed="false">
      <c r="A23" s="23" t="n">
        <v>20</v>
      </c>
      <c r="B23" s="23" t="s">
        <v>43</v>
      </c>
      <c r="C23" s="35" t="n">
        <v>2205323.68</v>
      </c>
      <c r="D23" s="35" t="n">
        <v>819024.68</v>
      </c>
      <c r="E23" s="36" t="n">
        <f aca="false">+D23/C23*100</f>
        <v>37.1385247176052</v>
      </c>
    </row>
    <row r="24" customFormat="false" ht="12.75" hidden="false" customHeight="false" outlineLevel="0" collapsed="false">
      <c r="A24" s="1" t="n">
        <v>21</v>
      </c>
      <c r="B24" s="1" t="s">
        <v>44</v>
      </c>
      <c r="C24" s="29" t="n">
        <v>2693855.36</v>
      </c>
      <c r="D24" s="29" t="n">
        <v>995843.36</v>
      </c>
      <c r="E24" s="34" t="n">
        <f aca="false">+D24/C24*100</f>
        <v>36.9672171263122</v>
      </c>
    </row>
    <row r="25" customFormat="false" ht="12.75" hidden="false" customHeight="false" outlineLevel="0" collapsed="false">
      <c r="A25" s="23" t="n">
        <v>22</v>
      </c>
      <c r="B25" s="23" t="s">
        <v>45</v>
      </c>
      <c r="C25" s="35" t="n">
        <v>3646320.37</v>
      </c>
      <c r="D25" s="35" t="n">
        <v>1308734.37</v>
      </c>
      <c r="E25" s="36" t="n">
        <f aca="false">+D25/C25*100</f>
        <v>35.8919194475498</v>
      </c>
    </row>
    <row r="26" customFormat="false" ht="12.75" hidden="false" customHeight="false" outlineLevel="0" collapsed="false">
      <c r="A26" s="1" t="n">
        <v>23</v>
      </c>
      <c r="B26" s="1" t="s">
        <v>46</v>
      </c>
      <c r="C26" s="29" t="n">
        <v>5074376</v>
      </c>
      <c r="D26" s="29" t="n">
        <v>2697885</v>
      </c>
      <c r="E26" s="34" t="n">
        <f aca="false">+D26/C26*100</f>
        <v>53.166832729778</v>
      </c>
    </row>
    <row r="27" customFormat="false" ht="12.75" hidden="false" customHeight="false" outlineLevel="0" collapsed="false">
      <c r="A27" s="23" t="n">
        <v>24</v>
      </c>
      <c r="B27" s="23" t="s">
        <v>47</v>
      </c>
      <c r="C27" s="35" t="n">
        <v>12135798.11</v>
      </c>
      <c r="D27" s="35" t="n">
        <v>3487578.11</v>
      </c>
      <c r="E27" s="36" t="n">
        <f aca="false">+D27/C27*100</f>
        <v>28.7379377803443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29" t="n">
        <v>2860228.41</v>
      </c>
      <c r="D28" s="29" t="n">
        <v>1184475.41</v>
      </c>
      <c r="E28" s="34" t="n">
        <f aca="false">+D28/C28*100</f>
        <v>41.4119168196081</v>
      </c>
    </row>
    <row r="29" customFormat="false" ht="12.75" hidden="false" customHeight="false" outlineLevel="0" collapsed="false">
      <c r="A29" s="23" t="n">
        <v>26</v>
      </c>
      <c r="B29" s="23" t="s">
        <v>49</v>
      </c>
      <c r="C29" s="35" t="n">
        <v>5112278.43</v>
      </c>
      <c r="D29" s="35" t="n">
        <v>2591981.43</v>
      </c>
      <c r="E29" s="36" t="n">
        <f aca="false">+D29/C29*100</f>
        <v>50.7011006049606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29" t="n">
        <v>929183.37</v>
      </c>
      <c r="D30" s="29" t="n">
        <v>262363.37</v>
      </c>
      <c r="E30" s="34" t="n">
        <f aca="false">+D30/C30*100</f>
        <v>28.2359089142975</v>
      </c>
    </row>
    <row r="31" customFormat="false" ht="12.75" hidden="false" customHeight="false" outlineLevel="0" collapsed="false">
      <c r="A31" s="23" t="n">
        <v>28</v>
      </c>
      <c r="B31" s="23" t="s">
        <v>51</v>
      </c>
      <c r="C31" s="35" t="n">
        <v>3452575.85</v>
      </c>
      <c r="D31" s="35" t="n">
        <v>1013529.85</v>
      </c>
      <c r="E31" s="36" t="n">
        <f aca="false">+D31/C31*100</f>
        <v>29.3557591211211</v>
      </c>
    </row>
    <row r="32" customFormat="false" ht="12.75" hidden="false" customHeight="false" outlineLevel="0" collapsed="false">
      <c r="A32" s="1" t="n">
        <v>29</v>
      </c>
      <c r="B32" s="1" t="s">
        <v>52</v>
      </c>
      <c r="C32" s="29" t="n">
        <v>3912724.01</v>
      </c>
      <c r="D32" s="29" t="n">
        <v>2544434.01</v>
      </c>
      <c r="E32" s="34" t="n">
        <f aca="false">+D32/C32*100</f>
        <v>65.0297338503055</v>
      </c>
    </row>
    <row r="33" customFormat="false" ht="12.75" hidden="false" customHeight="false" outlineLevel="0" collapsed="false">
      <c r="A33" s="23" t="n">
        <v>30</v>
      </c>
      <c r="B33" s="23" t="s">
        <v>53</v>
      </c>
      <c r="C33" s="35" t="n">
        <v>7452032.59</v>
      </c>
      <c r="D33" s="35" t="n">
        <v>2822208.59</v>
      </c>
      <c r="E33" s="36" t="n">
        <f aca="false">+D33/C33*100</f>
        <v>37.8716619380753</v>
      </c>
    </row>
    <row r="34" customFormat="false" ht="12.75" hidden="false" customHeight="false" outlineLevel="0" collapsed="false">
      <c r="A34" s="1" t="n">
        <v>31</v>
      </c>
      <c r="B34" s="1" t="s">
        <v>54</v>
      </c>
      <c r="C34" s="29" t="n">
        <v>2261264.33</v>
      </c>
      <c r="D34" s="29" t="n">
        <v>1366414.33</v>
      </c>
      <c r="E34" s="34" t="n">
        <f aca="false">+D34/C34*100</f>
        <v>60.4270058954143</v>
      </c>
    </row>
    <row r="35" customFormat="false" ht="12.75" hidden="false" customHeight="false" outlineLevel="0" collapsed="false">
      <c r="A35" s="23" t="n">
        <v>32</v>
      </c>
      <c r="B35" s="23" t="s">
        <v>55</v>
      </c>
      <c r="C35" s="35" t="n">
        <v>4367079.68</v>
      </c>
      <c r="D35" s="35" t="n">
        <v>1585887.68</v>
      </c>
      <c r="E35" s="36" t="n">
        <f aca="false">+D35/C35*100</f>
        <v>36.314603721634</v>
      </c>
    </row>
    <row r="36" customFormat="false" ht="12.75" hidden="false" customHeight="false" outlineLevel="0" collapsed="false">
      <c r="A36" s="1" t="n">
        <v>33</v>
      </c>
      <c r="B36" s="1" t="s">
        <v>56</v>
      </c>
      <c r="C36" s="29" t="n">
        <v>4631905.3</v>
      </c>
      <c r="D36" s="29" t="n">
        <v>2390696.3</v>
      </c>
      <c r="E36" s="34" t="n">
        <f aca="false">+D36/C36*100</f>
        <v>51.6136696490751</v>
      </c>
    </row>
    <row r="37" customFormat="false" ht="12.75" hidden="false" customHeight="false" outlineLevel="0" collapsed="false">
      <c r="A37" s="23" t="n">
        <v>34</v>
      </c>
      <c r="B37" s="23" t="s">
        <v>57</v>
      </c>
      <c r="C37" s="35" t="n">
        <v>26132722.63</v>
      </c>
      <c r="D37" s="35" t="n">
        <v>9418137.63</v>
      </c>
      <c r="E37" s="36" t="n">
        <f aca="false">+D37/C37*100</f>
        <v>36.0396341527312</v>
      </c>
    </row>
    <row r="38" customFormat="false" ht="12.75" hidden="false" customHeight="false" outlineLevel="0" collapsed="false">
      <c r="A38" s="1" t="n">
        <v>35</v>
      </c>
      <c r="B38" s="1" t="s">
        <v>58</v>
      </c>
      <c r="C38" s="29" t="n">
        <v>2206851.16</v>
      </c>
      <c r="D38" s="29" t="n">
        <v>583095.16</v>
      </c>
      <c r="E38" s="34" t="n">
        <f aca="false">+D38/C38*100</f>
        <v>26.4220428893809</v>
      </c>
    </row>
    <row r="39" customFormat="false" ht="12.75" hidden="false" customHeight="false" outlineLevel="0" collapsed="false">
      <c r="A39" s="23" t="n">
        <v>36</v>
      </c>
      <c r="B39" s="23" t="s">
        <v>59</v>
      </c>
      <c r="C39" s="35" t="n">
        <v>10981772.12</v>
      </c>
      <c r="D39" s="35" t="n">
        <v>6134147.12</v>
      </c>
      <c r="E39" s="36" t="n">
        <f aca="false">+D39/C39*100</f>
        <v>55.8575342209887</v>
      </c>
    </row>
    <row r="40" customFormat="false" ht="12.75" hidden="false" customHeight="false" outlineLevel="0" collapsed="false">
      <c r="A40" s="1" t="n">
        <v>37</v>
      </c>
      <c r="B40" s="1" t="s">
        <v>60</v>
      </c>
      <c r="C40" s="29" t="n">
        <v>5488667.79</v>
      </c>
      <c r="D40" s="29" t="n">
        <v>1789905.79</v>
      </c>
      <c r="E40" s="34" t="n">
        <f aca="false">+D40/C40*100</f>
        <v>32.6109332625504</v>
      </c>
    </row>
    <row r="41" customFormat="false" ht="12.75" hidden="false" customHeight="false" outlineLevel="0" collapsed="false">
      <c r="A41" s="23" t="n">
        <v>38</v>
      </c>
      <c r="B41" s="23" t="s">
        <v>61</v>
      </c>
      <c r="C41" s="35" t="n">
        <v>10171284.68</v>
      </c>
      <c r="D41" s="35" t="n">
        <v>4451097.68</v>
      </c>
      <c r="E41" s="36" t="n">
        <f aca="false">+D41/C41*100</f>
        <v>43.7614108742063</v>
      </c>
    </row>
    <row r="42" customFormat="false" ht="12.75" hidden="false" customHeight="false" outlineLevel="0" collapsed="false">
      <c r="A42" s="1" t="n">
        <v>39</v>
      </c>
      <c r="B42" s="1" t="s">
        <v>62</v>
      </c>
      <c r="C42" s="29" t="n">
        <v>5178748.34</v>
      </c>
      <c r="D42" s="29" t="n">
        <v>2979892.34</v>
      </c>
      <c r="E42" s="34" t="n">
        <f aca="false">+D42/C42*100</f>
        <v>57.5407829143519</v>
      </c>
    </row>
    <row r="43" customFormat="false" ht="12.75" hidden="false" customHeight="false" outlineLevel="0" collapsed="false">
      <c r="A43" s="23" t="n">
        <v>40</v>
      </c>
      <c r="B43" s="23" t="s">
        <v>63</v>
      </c>
      <c r="C43" s="35" t="n">
        <v>2598272.65</v>
      </c>
      <c r="D43" s="35" t="n">
        <v>690040.65</v>
      </c>
      <c r="E43" s="36" t="n">
        <f aca="false">+D43/C43*100</f>
        <v>26.557668995977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29" t="n">
        <v>7947719.44</v>
      </c>
      <c r="D44" s="29" t="n">
        <v>2918308.44</v>
      </c>
      <c r="E44" s="34" t="n">
        <f aca="false">+D44/C44*100</f>
        <v>36.7188155298044</v>
      </c>
    </row>
    <row r="45" customFormat="false" ht="12.75" hidden="false" customHeight="false" outlineLevel="0" collapsed="false">
      <c r="A45" s="23" t="n">
        <v>42</v>
      </c>
      <c r="B45" s="23" t="s">
        <v>65</v>
      </c>
      <c r="C45" s="35" t="n">
        <v>2589697.28</v>
      </c>
      <c r="D45" s="35" t="n">
        <v>649946.28</v>
      </c>
      <c r="E45" s="36" t="n">
        <f aca="false">+D45/C45*100</f>
        <v>25.0973843552865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29" t="n">
        <v>2526669.65</v>
      </c>
      <c r="D46" s="29" t="n">
        <v>787884.65</v>
      </c>
      <c r="E46" s="34" t="n">
        <f aca="false">+D46/C46*100</f>
        <v>31.1827329702559</v>
      </c>
    </row>
    <row r="47" customFormat="false" ht="12.75" hidden="false" customHeight="false" outlineLevel="0" collapsed="false">
      <c r="A47" s="23" t="n">
        <v>44</v>
      </c>
      <c r="B47" s="23" t="s">
        <v>67</v>
      </c>
      <c r="C47" s="35" t="n">
        <v>2458172.97</v>
      </c>
      <c r="D47" s="35" t="n">
        <v>824651.97</v>
      </c>
      <c r="E47" s="36" t="n">
        <f aca="false">+D47/C47*100</f>
        <v>33.547353260499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29" t="n">
        <v>14413063</v>
      </c>
      <c r="D48" s="29" t="n">
        <v>4596624</v>
      </c>
      <c r="E48" s="34" t="n">
        <f aca="false">+D48/C48*100</f>
        <v>31.8920690209985</v>
      </c>
    </row>
    <row r="49" customFormat="false" ht="12.75" hidden="false" customHeight="false" outlineLevel="0" collapsed="false">
      <c r="A49" s="23" t="n">
        <v>46</v>
      </c>
      <c r="B49" s="23" t="s">
        <v>69</v>
      </c>
      <c r="C49" s="35" t="n">
        <v>4234141.18</v>
      </c>
      <c r="D49" s="35" t="n">
        <v>2237125.18</v>
      </c>
      <c r="E49" s="36" t="n">
        <f aca="false">+D49/C49*100</f>
        <v>52.835394118814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29" t="n">
        <v>8088456</v>
      </c>
      <c r="D50" s="29" t="n">
        <v>2441317</v>
      </c>
      <c r="E50" s="34" t="n">
        <f aca="false">+D50/C50*100</f>
        <v>30.182732031923</v>
      </c>
    </row>
    <row r="51" customFormat="false" ht="12.75" hidden="false" customHeight="false" outlineLevel="0" collapsed="false">
      <c r="A51" s="23" t="n">
        <v>48</v>
      </c>
      <c r="B51" s="23" t="s">
        <v>71</v>
      </c>
      <c r="C51" s="35" t="n">
        <v>811496.46</v>
      </c>
      <c r="D51" s="35" t="n">
        <v>500601.46</v>
      </c>
      <c r="E51" s="36" t="n">
        <f aca="false">+D51/C51*100</f>
        <v>61.6886806875288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29" t="n">
        <v>2405767.3</v>
      </c>
      <c r="D52" s="29" t="n">
        <v>777206.3</v>
      </c>
      <c r="E52" s="34" t="n">
        <f aca="false">+D52/C52*100</f>
        <v>32.3059632575437</v>
      </c>
    </row>
    <row r="53" customFormat="false" ht="12.75" hidden="false" customHeight="false" outlineLevel="0" collapsed="false">
      <c r="A53" s="23" t="n">
        <v>50</v>
      </c>
      <c r="B53" s="23" t="s">
        <v>73</v>
      </c>
      <c r="C53" s="35" t="n">
        <v>10992486.43</v>
      </c>
      <c r="D53" s="35" t="n">
        <v>5640539.43</v>
      </c>
      <c r="E53" s="36" t="n">
        <f aca="false">+D53/C53*100</f>
        <v>51.3126804014622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29" t="n">
        <v>5724365.77</v>
      </c>
      <c r="D54" s="29" t="n">
        <v>2789219.77</v>
      </c>
      <c r="E54" s="34" t="n">
        <f aca="false">+D54/C54*100</f>
        <v>48.7253939050789</v>
      </c>
    </row>
    <row r="55" customFormat="false" ht="12.75" hidden="false" customHeight="false" outlineLevel="0" collapsed="false">
      <c r="A55" s="23" t="n">
        <v>52</v>
      </c>
      <c r="B55" s="23" t="s">
        <v>75</v>
      </c>
      <c r="C55" s="35" t="n">
        <v>12570169.63</v>
      </c>
      <c r="D55" s="35" t="n">
        <v>4618920.63</v>
      </c>
      <c r="E55" s="36" t="n">
        <f aca="false">+D55/C55*100</f>
        <v>36.7450938687134</v>
      </c>
    </row>
    <row r="56" customFormat="false" ht="12.75" hidden="false" customHeight="false" outlineLevel="0" collapsed="false">
      <c r="A56" s="1" t="n">
        <v>53</v>
      </c>
      <c r="B56" s="1" t="s">
        <v>76</v>
      </c>
      <c r="C56" s="29" t="n">
        <v>5370785.25</v>
      </c>
      <c r="D56" s="29" t="n">
        <v>1830575.25</v>
      </c>
      <c r="E56" s="34" t="n">
        <f aca="false">+D56/C56*100</f>
        <v>34.0839405187538</v>
      </c>
    </row>
    <row r="57" customFormat="false" ht="12.75" hidden="false" customHeight="false" outlineLevel="0" collapsed="false">
      <c r="A57" s="23" t="n">
        <v>54</v>
      </c>
      <c r="B57" s="23" t="s">
        <v>77</v>
      </c>
      <c r="C57" s="35" t="n">
        <v>12855235.88</v>
      </c>
      <c r="D57" s="35" t="n">
        <v>4173842.88</v>
      </c>
      <c r="E57" s="36" t="n">
        <f aca="false">+D57/C57*100</f>
        <v>32.4680380738374</v>
      </c>
    </row>
    <row r="58" customFormat="false" ht="12.75" hidden="false" customHeight="false" outlineLevel="0" collapsed="false">
      <c r="A58" s="1" t="n">
        <v>55</v>
      </c>
      <c r="B58" s="1" t="s">
        <v>78</v>
      </c>
      <c r="C58" s="29" t="n">
        <v>12316777.1</v>
      </c>
      <c r="D58" s="29" t="n">
        <v>3282254.1</v>
      </c>
      <c r="E58" s="34" t="n">
        <f aca="false">+D58/C58*100</f>
        <v>26.6486441489633</v>
      </c>
    </row>
    <row r="59" customFormat="false" ht="12.75" hidden="false" customHeight="false" outlineLevel="0" collapsed="false">
      <c r="A59" s="23" t="n">
        <v>56</v>
      </c>
      <c r="B59" s="23" t="s">
        <v>79</v>
      </c>
      <c r="C59" s="35" t="n">
        <v>16361217</v>
      </c>
      <c r="D59" s="35" t="n">
        <v>8816541</v>
      </c>
      <c r="E59" s="36" t="n">
        <f aca="false">+D59/C59*100</f>
        <v>53.8868288343098</v>
      </c>
    </row>
    <row r="60" customFormat="false" ht="12.75" hidden="false" customHeight="false" outlineLevel="0" collapsed="false">
      <c r="A60" s="1" t="n">
        <v>57</v>
      </c>
      <c r="B60" s="1" t="s">
        <v>80</v>
      </c>
      <c r="C60" s="29" t="n">
        <v>18341941.66</v>
      </c>
      <c r="D60" s="29" t="n">
        <v>7555825.66</v>
      </c>
      <c r="E60" s="34" t="n">
        <f aca="false">+D60/C60*100</f>
        <v>41.194251950314</v>
      </c>
    </row>
    <row r="61" customFormat="false" ht="12.75" hidden="false" customHeight="false" outlineLevel="0" collapsed="false">
      <c r="A61" s="23" t="n">
        <v>58</v>
      </c>
      <c r="B61" s="23" t="s">
        <v>81</v>
      </c>
      <c r="C61" s="35" t="n">
        <v>911393.83</v>
      </c>
      <c r="D61" s="35" t="n">
        <v>257135.83</v>
      </c>
      <c r="E61" s="36" t="n">
        <f aca="false">+D61/C61*100</f>
        <v>28.213470569578</v>
      </c>
    </row>
    <row r="62" customFormat="false" ht="12.75" hidden="false" customHeight="false" outlineLevel="0" collapsed="false">
      <c r="A62" s="1" t="n">
        <v>59</v>
      </c>
      <c r="B62" s="1" t="s">
        <v>82</v>
      </c>
      <c r="C62" s="29" t="n">
        <v>2223189.28</v>
      </c>
      <c r="D62" s="29" t="n">
        <v>724741.28</v>
      </c>
      <c r="E62" s="34" t="n">
        <f aca="false">+D62/C62*100</f>
        <v>32.5991712230638</v>
      </c>
    </row>
    <row r="63" customFormat="false" ht="12.75" hidden="false" customHeight="false" outlineLevel="0" collapsed="false">
      <c r="A63" s="23" t="n">
        <v>60</v>
      </c>
      <c r="B63" s="23" t="s">
        <v>83</v>
      </c>
      <c r="C63" s="35" t="n">
        <v>22872531.25</v>
      </c>
      <c r="D63" s="35" t="n">
        <v>7645337.25</v>
      </c>
      <c r="E63" s="36" t="n">
        <f aca="false">+D63/C63*100</f>
        <v>33.4258467785458</v>
      </c>
    </row>
    <row r="64" customFormat="false" ht="12.75" hidden="false" customHeight="false" outlineLevel="0" collapsed="false">
      <c r="A64" s="1" t="n">
        <v>61</v>
      </c>
      <c r="B64" s="1" t="s">
        <v>84</v>
      </c>
      <c r="C64" s="29" t="n">
        <v>7425352.39</v>
      </c>
      <c r="D64" s="29" t="n">
        <v>3280090.39</v>
      </c>
      <c r="E64" s="34" t="n">
        <f aca="false">+D64/C64*100</f>
        <v>44.1742050440249</v>
      </c>
    </row>
    <row r="65" customFormat="false" ht="12.75" hidden="false" customHeight="false" outlineLevel="0" collapsed="false">
      <c r="A65" s="23" t="n">
        <v>62</v>
      </c>
      <c r="B65" s="23" t="s">
        <v>85</v>
      </c>
      <c r="C65" s="35" t="n">
        <v>8032564.39</v>
      </c>
      <c r="D65" s="35" t="n">
        <v>4060759.39</v>
      </c>
      <c r="E65" s="36" t="n">
        <f aca="false">+D65/C65*100</f>
        <v>50.55371102976</v>
      </c>
    </row>
    <row r="66" customFormat="false" ht="12.75" hidden="false" customHeight="false" outlineLevel="0" collapsed="false">
      <c r="A66" s="1" t="n">
        <v>63</v>
      </c>
      <c r="B66" s="1" t="s">
        <v>86</v>
      </c>
      <c r="C66" s="29" t="n">
        <v>4930521.76</v>
      </c>
      <c r="D66" s="29" t="n">
        <v>2033403.76</v>
      </c>
      <c r="E66" s="34" t="n">
        <f aca="false">+D66/C66*100</f>
        <v>41.2411476711544</v>
      </c>
    </row>
    <row r="67" customFormat="false" ht="12.75" hidden="false" customHeight="false" outlineLevel="0" collapsed="false">
      <c r="A67" s="23" t="n">
        <v>64</v>
      </c>
      <c r="B67" s="23" t="s">
        <v>87</v>
      </c>
      <c r="C67" s="35" t="n">
        <v>706907.87</v>
      </c>
      <c r="D67" s="35" t="n">
        <v>282584.87</v>
      </c>
      <c r="E67" s="36" t="n">
        <f aca="false">+D67/C67*100</f>
        <v>39.9747805891594</v>
      </c>
    </row>
    <row r="68" customFormat="false" ht="12.75" hidden="false" customHeight="false" outlineLevel="0" collapsed="false">
      <c r="A68" s="1" t="n">
        <v>65</v>
      </c>
      <c r="B68" s="1" t="s">
        <v>88</v>
      </c>
      <c r="C68" s="29" t="n">
        <v>14696222.13</v>
      </c>
      <c r="D68" s="29" t="n">
        <v>4841609.13</v>
      </c>
      <c r="E68" s="34" t="n">
        <f aca="false">+D68/C68*100</f>
        <v>32.9445832212663</v>
      </c>
    </row>
    <row r="69" customFormat="false" ht="12.75" hidden="false" customHeight="false" outlineLevel="0" collapsed="false">
      <c r="A69" s="23" t="n">
        <v>66</v>
      </c>
      <c r="B69" s="23" t="s">
        <v>89</v>
      </c>
      <c r="C69" s="35" t="n">
        <v>4290033.87</v>
      </c>
      <c r="D69" s="35" t="n">
        <v>2052252.87</v>
      </c>
      <c r="E69" s="36" t="n">
        <f aca="false">+D69/C69*100</f>
        <v>47.8376845542247</v>
      </c>
    </row>
    <row r="70" customFormat="false" ht="12.75" hidden="false" customHeight="false" outlineLevel="0" collapsed="false">
      <c r="A70" s="1" t="n">
        <v>67</v>
      </c>
      <c r="B70" s="1" t="s">
        <v>90</v>
      </c>
      <c r="C70" s="29" t="n">
        <v>6325728.79</v>
      </c>
      <c r="D70" s="29" t="n">
        <v>3650542.79</v>
      </c>
      <c r="E70" s="34" t="n">
        <f aca="false">+D70/C70*100</f>
        <v>57.709442045175</v>
      </c>
    </row>
    <row r="71" customFormat="false" ht="12.75" hidden="false" customHeight="false" outlineLevel="0" collapsed="false">
      <c r="A71" s="23" t="n">
        <v>68</v>
      </c>
      <c r="B71" s="23" t="s">
        <v>91</v>
      </c>
      <c r="C71" s="35" t="n">
        <v>58584805.74</v>
      </c>
      <c r="D71" s="35" t="n">
        <v>33620558.74</v>
      </c>
      <c r="E71" s="36" t="n">
        <f aca="false">+D71/C71*100</f>
        <v>57.3878470967513</v>
      </c>
    </row>
    <row r="72" customFormat="false" ht="12.75" hidden="false" customHeight="false" outlineLevel="0" collapsed="false">
      <c r="A72" s="1" t="n">
        <v>69</v>
      </c>
      <c r="B72" s="1" t="s">
        <v>92</v>
      </c>
      <c r="C72" s="29" t="n">
        <v>2525617.12</v>
      </c>
      <c r="D72" s="29" t="n">
        <v>884642.12</v>
      </c>
      <c r="E72" s="34" t="n">
        <f aca="false">+D72/C72*100</f>
        <v>35.0267708036442</v>
      </c>
    </row>
    <row r="73" customFormat="false" ht="12.75" hidden="false" customHeight="false" outlineLevel="0" collapsed="false">
      <c r="A73" s="23" t="n">
        <v>70</v>
      </c>
      <c r="B73" s="23" t="s">
        <v>93</v>
      </c>
      <c r="C73" s="35" t="n">
        <v>1455389</v>
      </c>
      <c r="D73" s="35" t="n">
        <v>751819</v>
      </c>
      <c r="E73" s="36" t="n">
        <f aca="false">+D73/C73*100</f>
        <v>51.6575980717183</v>
      </c>
    </row>
    <row r="74" customFormat="false" ht="12.75" hidden="false" customHeight="false" outlineLevel="0" collapsed="false">
      <c r="A74" s="1" t="n">
        <v>71</v>
      </c>
      <c r="B74" s="1" t="s">
        <v>94</v>
      </c>
      <c r="C74" s="29" t="n">
        <v>4280877.56</v>
      </c>
      <c r="D74" s="29" t="n">
        <v>1769565.56</v>
      </c>
      <c r="E74" s="34" t="n">
        <f aca="false">+D74/C74*100</f>
        <v>41.3365141889272</v>
      </c>
    </row>
    <row r="75" customFormat="false" ht="12.75" hidden="false" customHeight="false" outlineLevel="0" collapsed="false">
      <c r="A75" s="23" t="n">
        <v>72</v>
      </c>
      <c r="B75" s="23" t="s">
        <v>95</v>
      </c>
      <c r="C75" s="35" t="n">
        <v>47687567.17</v>
      </c>
      <c r="D75" s="35" t="n">
        <v>21067165.17</v>
      </c>
      <c r="E75" s="36" t="n">
        <f aca="false">+D75/C75*100</f>
        <v>44.1774794149139</v>
      </c>
    </row>
    <row r="76" customFormat="false" ht="12.75" hidden="false" customHeight="false" outlineLevel="0" collapsed="false">
      <c r="A76" s="1" t="n">
        <v>73</v>
      </c>
      <c r="B76" s="1" t="s">
        <v>96</v>
      </c>
      <c r="C76" s="29" t="n">
        <v>8727474.44</v>
      </c>
      <c r="D76" s="29" t="n">
        <v>5213489.44</v>
      </c>
      <c r="E76" s="34" t="n">
        <f aca="false">+D76/C76*100</f>
        <v>59.7365191481443</v>
      </c>
    </row>
    <row r="77" customFormat="false" ht="12.75" hidden="false" customHeight="false" outlineLevel="0" collapsed="false">
      <c r="A77" s="23" t="n">
        <v>74</v>
      </c>
      <c r="B77" s="23" t="s">
        <v>97</v>
      </c>
      <c r="C77" s="35" t="n">
        <v>3097826.43</v>
      </c>
      <c r="D77" s="35" t="n">
        <v>1040085.43</v>
      </c>
      <c r="E77" s="36" t="n">
        <f aca="false">+D77/C77*100</f>
        <v>33.5746838469578</v>
      </c>
    </row>
    <row r="78" customFormat="false" ht="12.75" hidden="false" customHeight="false" outlineLevel="0" collapsed="false">
      <c r="A78" s="1" t="n">
        <v>75</v>
      </c>
      <c r="B78" s="1" t="s">
        <v>98</v>
      </c>
      <c r="C78" s="29" t="n">
        <v>37943210.64</v>
      </c>
      <c r="D78" s="29" t="n">
        <v>22071628.64</v>
      </c>
      <c r="E78" s="34" t="n">
        <f aca="false">+D78/C78*100</f>
        <v>58.1701660658414</v>
      </c>
    </row>
    <row r="79" customFormat="false" ht="12.75" hidden="false" customHeight="false" outlineLevel="0" collapsed="false">
      <c r="A79" s="23" t="n">
        <v>76</v>
      </c>
      <c r="B79" s="23" t="s">
        <v>99</v>
      </c>
      <c r="C79" s="35" t="n">
        <v>4593413.22</v>
      </c>
      <c r="D79" s="35" t="n">
        <v>1682738.22</v>
      </c>
      <c r="E79" s="36" t="n">
        <f aca="false">+D79/C79*100</f>
        <v>36.6337217969691</v>
      </c>
    </row>
    <row r="80" customFormat="false" ht="12.75" hidden="false" customHeight="false" outlineLevel="0" collapsed="false">
      <c r="A80" s="1" t="n">
        <v>77</v>
      </c>
      <c r="B80" s="1" t="s">
        <v>100</v>
      </c>
      <c r="C80" s="29" t="n">
        <v>1627719.49</v>
      </c>
      <c r="D80" s="29" t="n">
        <v>525123.49</v>
      </c>
      <c r="E80" s="34" t="n">
        <f aca="false">+D80/C80*100</f>
        <v>32.2613013621899</v>
      </c>
    </row>
    <row r="81" customFormat="false" ht="12.75" hidden="false" customHeight="false" outlineLevel="0" collapsed="false">
      <c r="A81" s="23" t="n">
        <v>78</v>
      </c>
      <c r="B81" s="23" t="s">
        <v>101</v>
      </c>
      <c r="C81" s="35" t="n">
        <v>13135778.03</v>
      </c>
      <c r="D81" s="35" t="n">
        <v>4489938.03</v>
      </c>
      <c r="E81" s="36" t="n">
        <f aca="false">+D81/C81*100</f>
        <v>34.1809828070001</v>
      </c>
    </row>
    <row r="82" customFormat="false" ht="12.75" hidden="false" customHeight="false" outlineLevel="0" collapsed="false">
      <c r="A82" s="1" t="n">
        <v>79</v>
      </c>
      <c r="B82" s="1" t="s">
        <v>102</v>
      </c>
      <c r="C82" s="29" t="n">
        <v>9204809.41</v>
      </c>
      <c r="D82" s="29" t="n">
        <v>4977591.41</v>
      </c>
      <c r="E82" s="34" t="n">
        <f aca="false">+D82/C82*100</f>
        <v>54.0759855884947</v>
      </c>
    </row>
    <row r="83" customFormat="false" ht="12.75" hidden="false" customHeight="false" outlineLevel="0" collapsed="false">
      <c r="A83" s="23" t="n">
        <v>80</v>
      </c>
      <c r="B83" s="23" t="s">
        <v>103</v>
      </c>
      <c r="C83" s="35" t="n">
        <v>10452186.46</v>
      </c>
      <c r="D83" s="35" t="n">
        <v>4017022.46</v>
      </c>
      <c r="E83" s="36" t="n">
        <f aca="false">+D83/C83*100</f>
        <v>38.4323650881368</v>
      </c>
    </row>
    <row r="84" customFormat="false" ht="12.75" hidden="false" customHeight="false" outlineLevel="0" collapsed="false">
      <c r="A84" s="1" t="n">
        <v>81</v>
      </c>
      <c r="B84" s="1" t="s">
        <v>104</v>
      </c>
      <c r="C84" s="29" t="n">
        <v>12839502.67</v>
      </c>
      <c r="D84" s="29" t="n">
        <v>3678844.67</v>
      </c>
      <c r="E84" s="34" t="n">
        <f aca="false">+D84/C84*100</f>
        <v>28.6525480351802</v>
      </c>
    </row>
    <row r="85" customFormat="false" ht="12.75" hidden="false" customHeight="false" outlineLevel="0" collapsed="false">
      <c r="A85" s="23" t="n">
        <v>82</v>
      </c>
      <c r="B85" s="23" t="s">
        <v>105</v>
      </c>
      <c r="C85" s="35" t="n">
        <v>373122845.52</v>
      </c>
      <c r="D85" s="35" t="n">
        <v>230296650.52</v>
      </c>
      <c r="E85" s="36" t="n">
        <f aca="false">+D85/C85*100</f>
        <v>61.7214017541726</v>
      </c>
    </row>
    <row r="86" customFormat="false" ht="12.75" hidden="false" customHeight="false" outlineLevel="0" collapsed="false">
      <c r="A86" s="1" t="n">
        <v>83</v>
      </c>
      <c r="B86" s="1" t="s">
        <v>106</v>
      </c>
      <c r="C86" s="29" t="n">
        <v>3250409.32</v>
      </c>
      <c r="D86" s="29" t="n">
        <v>1164916.32</v>
      </c>
      <c r="E86" s="34" t="n">
        <f aca="false">+D86/C86*100</f>
        <v>35.8390653396231</v>
      </c>
    </row>
    <row r="87" customFormat="false" ht="12.75" hidden="false" customHeight="false" outlineLevel="0" collapsed="false">
      <c r="A87" s="23" t="n">
        <v>84</v>
      </c>
      <c r="B87" s="23" t="s">
        <v>107</v>
      </c>
      <c r="C87" s="35" t="n">
        <v>11897774.39</v>
      </c>
      <c r="D87" s="35" t="n">
        <v>4900538.39</v>
      </c>
      <c r="E87" s="36" t="n">
        <f aca="false">+D87/C87*100</f>
        <v>41.1886982335021</v>
      </c>
    </row>
    <row r="88" customFormat="false" ht="12.75" hidden="false" customHeight="false" outlineLevel="0" collapsed="false">
      <c r="A88" s="1" t="n">
        <v>85</v>
      </c>
      <c r="B88" s="1" t="s">
        <v>108</v>
      </c>
      <c r="C88" s="29" t="n">
        <v>2377880.48</v>
      </c>
      <c r="D88" s="29" t="n">
        <v>580315.48</v>
      </c>
      <c r="E88" s="34" t="n">
        <f aca="false">+D88/C88*100</f>
        <v>24.4047371127753</v>
      </c>
    </row>
    <row r="89" customFormat="false" ht="12.75" hidden="false" customHeight="false" outlineLevel="0" collapsed="false">
      <c r="A89" s="23" t="n">
        <v>86</v>
      </c>
      <c r="B89" s="23" t="s">
        <v>109</v>
      </c>
      <c r="C89" s="35" t="n">
        <v>11901576.7</v>
      </c>
      <c r="D89" s="35" t="n">
        <v>4710416.7</v>
      </c>
      <c r="E89" s="36" t="n">
        <f aca="false">+D89/C89*100</f>
        <v>39.5780896828569</v>
      </c>
    </row>
    <row r="90" customFormat="false" ht="12.75" hidden="false" customHeight="false" outlineLevel="0" collapsed="false">
      <c r="A90" s="1" t="n">
        <v>87</v>
      </c>
      <c r="B90" s="1" t="s">
        <v>110</v>
      </c>
      <c r="C90" s="29" t="n">
        <v>3453925.78</v>
      </c>
      <c r="D90" s="29" t="n">
        <v>932169.78</v>
      </c>
      <c r="E90" s="34" t="n">
        <f aca="false">+D90/C90*100</f>
        <v>26.9887032720199</v>
      </c>
    </row>
    <row r="91" customFormat="false" ht="12.75" hidden="false" customHeight="false" outlineLevel="0" collapsed="false">
      <c r="A91" s="23" t="n">
        <v>88</v>
      </c>
      <c r="B91" s="23" t="s">
        <v>111</v>
      </c>
      <c r="C91" s="35" t="n">
        <v>3486403.44</v>
      </c>
      <c r="D91" s="35" t="n">
        <v>1858438.44</v>
      </c>
      <c r="E91" s="36" t="n">
        <f aca="false">+D91/C91*100</f>
        <v>53.305317986951</v>
      </c>
    </row>
    <row r="92" customFormat="false" ht="12.75" hidden="false" customHeight="false" outlineLevel="0" collapsed="false">
      <c r="A92" s="1" t="n">
        <v>89</v>
      </c>
      <c r="B92" s="1" t="s">
        <v>112</v>
      </c>
      <c r="C92" s="29" t="n">
        <v>3274472.72</v>
      </c>
      <c r="D92" s="29" t="n">
        <v>1242093.72</v>
      </c>
      <c r="E92" s="34" t="n">
        <f aca="false">+D92/C92*100</f>
        <v>37.9326330133543</v>
      </c>
    </row>
    <row r="93" customFormat="false" ht="12.75" hidden="false" customHeight="false" outlineLevel="0" collapsed="false">
      <c r="A93" s="23" t="n">
        <v>90</v>
      </c>
      <c r="B93" s="23" t="s">
        <v>113</v>
      </c>
      <c r="C93" s="35" t="n">
        <v>2430692.1</v>
      </c>
      <c r="D93" s="35" t="n">
        <v>689483.1</v>
      </c>
      <c r="E93" s="36" t="n">
        <f aca="false">+D93/C93*100</f>
        <v>28.3657111486889</v>
      </c>
    </row>
    <row r="94" customFormat="false" ht="12.75" hidden="false" customHeight="false" outlineLevel="0" collapsed="false">
      <c r="A94" s="1" t="n">
        <v>91</v>
      </c>
      <c r="B94" s="1" t="s">
        <v>114</v>
      </c>
      <c r="C94" s="29" t="n">
        <v>4582401.79</v>
      </c>
      <c r="D94" s="29" t="n">
        <v>1266385.79</v>
      </c>
      <c r="E94" s="34" t="n">
        <f aca="false">+D94/C94*100</f>
        <v>27.6358522895916</v>
      </c>
    </row>
    <row r="95" customFormat="false" ht="12.75" hidden="false" customHeight="false" outlineLevel="0" collapsed="false">
      <c r="A95" s="23" t="n">
        <v>92</v>
      </c>
      <c r="B95" s="23" t="s">
        <v>115</v>
      </c>
      <c r="C95" s="35" t="n">
        <v>4853388.89</v>
      </c>
      <c r="D95" s="35" t="n">
        <v>1959428.89</v>
      </c>
      <c r="E95" s="36" t="n">
        <f aca="false">+D95/C95*100</f>
        <v>40.3723858608825</v>
      </c>
    </row>
    <row r="96" customFormat="false" ht="12.75" hidden="false" customHeight="false" outlineLevel="0" collapsed="false">
      <c r="A96" s="1" t="n">
        <v>93</v>
      </c>
      <c r="B96" s="1" t="s">
        <v>116</v>
      </c>
      <c r="C96" s="29" t="n">
        <v>1856697.75</v>
      </c>
      <c r="D96" s="29" t="n">
        <v>325057.75</v>
      </c>
      <c r="E96" s="34" t="n">
        <f aca="false">+D96/C96*100</f>
        <v>17.5073056451972</v>
      </c>
    </row>
    <row r="97" customFormat="false" ht="12.75" hidden="false" customHeight="false" outlineLevel="0" collapsed="false">
      <c r="A97" s="23" t="n">
        <v>94</v>
      </c>
      <c r="B97" s="23" t="s">
        <v>117</v>
      </c>
      <c r="C97" s="35" t="n">
        <v>96095647.19</v>
      </c>
      <c r="D97" s="35" t="n">
        <v>43212967.19</v>
      </c>
      <c r="E97" s="36" t="n">
        <f aca="false">+D97/C97*100</f>
        <v>44.9687040502048</v>
      </c>
    </row>
    <row r="98" customFormat="false" ht="12.75" hidden="false" customHeight="false" outlineLevel="0" collapsed="false">
      <c r="A98" s="1" t="n">
        <v>95</v>
      </c>
      <c r="B98" s="1" t="s">
        <v>118</v>
      </c>
      <c r="C98" s="29" t="n">
        <v>5007828.59</v>
      </c>
      <c r="D98" s="29" t="n">
        <v>2853849.59</v>
      </c>
      <c r="E98" s="34" t="n">
        <f aca="false">+D98/C98*100</f>
        <v>56.987765030512</v>
      </c>
    </row>
    <row r="99" customFormat="false" ht="12.75" hidden="false" customHeight="false" outlineLevel="0" collapsed="false">
      <c r="A99" s="23" t="n">
        <v>96</v>
      </c>
      <c r="B99" s="23" t="s">
        <v>119</v>
      </c>
      <c r="C99" s="35" t="n">
        <v>11617265.95</v>
      </c>
      <c r="D99" s="35" t="n">
        <v>3647891.95</v>
      </c>
      <c r="E99" s="36" t="n">
        <f aca="false">+D99/C99*100</f>
        <v>31.4006063535113</v>
      </c>
    </row>
    <row r="100" customFormat="false" ht="12.75" hidden="false" customHeight="false" outlineLevel="0" collapsed="false">
      <c r="A100" s="1" t="n">
        <v>97</v>
      </c>
      <c r="B100" s="1" t="s">
        <v>120</v>
      </c>
      <c r="C100" s="29" t="n">
        <v>5508566.9</v>
      </c>
      <c r="D100" s="29" t="n">
        <v>1964671.9</v>
      </c>
      <c r="E100" s="34" t="n">
        <f aca="false">+D100/C100*100</f>
        <v>35.6657536463794</v>
      </c>
    </row>
    <row r="101" customFormat="false" ht="12.75" hidden="false" customHeight="false" outlineLevel="0" collapsed="false">
      <c r="A101" s="23" t="n">
        <v>98</v>
      </c>
      <c r="B101" s="23" t="s">
        <v>121</v>
      </c>
      <c r="C101" s="35" t="n">
        <v>9210412.08</v>
      </c>
      <c r="D101" s="35" t="n">
        <v>4615717.08</v>
      </c>
      <c r="E101" s="36" t="n">
        <f aca="false">+D101/C101*100</f>
        <v>50.114121278274</v>
      </c>
    </row>
    <row r="102" customFormat="false" ht="12.75" hidden="false" customHeight="false" outlineLevel="0" collapsed="false">
      <c r="A102" s="1" t="n">
        <v>99</v>
      </c>
      <c r="B102" s="1" t="s">
        <v>122</v>
      </c>
      <c r="C102" s="29" t="n">
        <v>3290436</v>
      </c>
      <c r="D102" s="29" t="n">
        <v>1310942</v>
      </c>
      <c r="E102" s="34" t="n">
        <f aca="false">+D102/C102*100</f>
        <v>39.8409815598905</v>
      </c>
    </row>
    <row r="103" customFormat="false" ht="12.75" hidden="false" customHeight="false" outlineLevel="0" collapsed="false">
      <c r="A103" s="23" t="n">
        <v>100</v>
      </c>
      <c r="B103" s="23" t="s">
        <v>123</v>
      </c>
      <c r="C103" s="35" t="n">
        <v>4826394.24</v>
      </c>
      <c r="D103" s="35" t="n">
        <v>1663142.24</v>
      </c>
      <c r="E103" s="36" t="n">
        <f aca="false">+D103/C103*100</f>
        <v>34.4593118029247</v>
      </c>
    </row>
    <row r="104" customFormat="false" ht="12.75" hidden="false" customHeight="false" outlineLevel="0" collapsed="false">
      <c r="A104" s="1" t="n">
        <v>101</v>
      </c>
      <c r="B104" s="1" t="s">
        <v>124</v>
      </c>
      <c r="C104" s="29" t="n">
        <v>5248463.93</v>
      </c>
      <c r="D104" s="29" t="n">
        <v>2610257.93</v>
      </c>
      <c r="E104" s="34" t="n">
        <f aca="false">+D104/C104*100</f>
        <v>49.7337500040702</v>
      </c>
    </row>
    <row r="105" customFormat="false" ht="12.75" hidden="false" customHeight="false" outlineLevel="0" collapsed="false">
      <c r="A105" s="23" t="n">
        <v>102</v>
      </c>
      <c r="B105" s="23" t="s">
        <v>125</v>
      </c>
      <c r="C105" s="35" t="n">
        <v>2800409.68</v>
      </c>
      <c r="D105" s="35" t="n">
        <v>917141.68</v>
      </c>
      <c r="E105" s="36" t="n">
        <f aca="false">+D105/C105*100</f>
        <v>32.7502681679061</v>
      </c>
    </row>
    <row r="106" customFormat="false" ht="12.75" hidden="false" customHeight="false" outlineLevel="0" collapsed="false">
      <c r="A106" s="1" t="n">
        <v>103</v>
      </c>
      <c r="B106" s="1" t="s">
        <v>126</v>
      </c>
      <c r="C106" s="29" t="n">
        <v>6378840</v>
      </c>
      <c r="D106" s="29" t="n">
        <v>3413258</v>
      </c>
      <c r="E106" s="34" t="n">
        <f aca="false">+D106/C106*100</f>
        <v>53.5090706147199</v>
      </c>
    </row>
    <row r="107" customFormat="false" ht="12.75" hidden="false" customHeight="false" outlineLevel="0" collapsed="false">
      <c r="A107" s="23" t="n">
        <v>104</v>
      </c>
      <c r="B107" s="23" t="s">
        <v>127</v>
      </c>
      <c r="C107" s="35" t="n">
        <v>3671327.3</v>
      </c>
      <c r="D107" s="35" t="n">
        <v>1390337.3</v>
      </c>
      <c r="E107" s="36" t="n">
        <f aca="false">+D107/C107*100</f>
        <v>37.8701539358804</v>
      </c>
    </row>
    <row r="108" customFormat="false" ht="12.75" hidden="false" customHeight="false" outlineLevel="0" collapsed="false">
      <c r="A108" s="1" t="n">
        <v>105</v>
      </c>
      <c r="B108" s="1" t="s">
        <v>128</v>
      </c>
      <c r="C108" s="29" t="n">
        <v>4003503</v>
      </c>
      <c r="D108" s="29" t="n">
        <v>947648</v>
      </c>
      <c r="E108" s="34" t="n">
        <f aca="false">+D108/C108*100</f>
        <v>23.6704705853848</v>
      </c>
    </row>
    <row r="109" customFormat="false" ht="12.75" hidden="false" customHeight="false" outlineLevel="0" collapsed="false">
      <c r="A109" s="23" t="n">
        <v>106</v>
      </c>
      <c r="B109" s="23" t="s">
        <v>129</v>
      </c>
      <c r="C109" s="35" t="n">
        <v>7567624.16</v>
      </c>
      <c r="D109" s="35" t="n">
        <v>3293885.16</v>
      </c>
      <c r="E109" s="36" t="n">
        <f aca="false">+D109/C109*100</f>
        <v>43.5260141143162</v>
      </c>
    </row>
    <row r="110" customFormat="false" ht="12.75" hidden="false" customHeight="false" outlineLevel="0" collapsed="false">
      <c r="A110" s="1" t="n">
        <v>107</v>
      </c>
      <c r="B110" s="1" t="s">
        <v>130</v>
      </c>
      <c r="C110" s="29" t="n">
        <v>4575502.06</v>
      </c>
      <c r="D110" s="29" t="n">
        <v>2109403.06</v>
      </c>
      <c r="E110" s="34" t="n">
        <f aca="false">+D110/C110*100</f>
        <v>46.1021114697083</v>
      </c>
    </row>
    <row r="111" customFormat="false" ht="12.75" hidden="false" customHeight="false" outlineLevel="0" collapsed="false">
      <c r="A111" s="23" t="n">
        <v>108</v>
      </c>
      <c r="B111" s="23" t="s">
        <v>131</v>
      </c>
      <c r="C111" s="35" t="n">
        <v>16950066.11</v>
      </c>
      <c r="D111" s="35" t="n">
        <v>7085679.11</v>
      </c>
      <c r="E111" s="36" t="n">
        <f aca="false">+D111/C111*100</f>
        <v>41.803253533151</v>
      </c>
    </row>
    <row r="112" customFormat="false" ht="12.75" hidden="false" customHeight="false" outlineLevel="0" collapsed="false">
      <c r="A112" s="1" t="n">
        <v>109</v>
      </c>
      <c r="B112" s="1" t="s">
        <v>132</v>
      </c>
      <c r="C112" s="29" t="n">
        <v>3983900.58</v>
      </c>
      <c r="D112" s="29" t="n">
        <v>1865542.58</v>
      </c>
      <c r="E112" s="34" t="n">
        <f aca="false">+D112/C112*100</f>
        <v>46.8270365321215</v>
      </c>
    </row>
    <row r="113" customFormat="false" ht="12.75" hidden="false" customHeight="false" outlineLevel="0" collapsed="false">
      <c r="A113" s="23" t="n">
        <v>110</v>
      </c>
      <c r="B113" s="23" t="s">
        <v>133</v>
      </c>
      <c r="C113" s="35" t="n">
        <v>4118864.55</v>
      </c>
      <c r="D113" s="35" t="n">
        <v>1354352.55</v>
      </c>
      <c r="E113" s="36" t="n">
        <f aca="false">+D113/C113*100</f>
        <v>32.8816967287744</v>
      </c>
    </row>
    <row r="114" customFormat="false" ht="12.75" hidden="false" customHeight="false" outlineLevel="0" collapsed="false">
      <c r="A114" s="1" t="n">
        <v>111</v>
      </c>
      <c r="B114" s="1" t="s">
        <v>134</v>
      </c>
      <c r="C114" s="29" t="n">
        <v>3523353.38</v>
      </c>
      <c r="D114" s="29" t="n">
        <v>1896290.38</v>
      </c>
      <c r="E114" s="34" t="n">
        <f aca="false">+D114/C114*100</f>
        <v>53.8206127935995</v>
      </c>
    </row>
    <row r="115" customFormat="false" ht="12.75" hidden="false" customHeight="false" outlineLevel="0" collapsed="false">
      <c r="A115" s="23" t="n">
        <v>112</v>
      </c>
      <c r="B115" s="23" t="s">
        <v>135</v>
      </c>
      <c r="C115" s="35" t="n">
        <v>37400918.37</v>
      </c>
      <c r="D115" s="35" t="n">
        <v>21110940.37</v>
      </c>
      <c r="E115" s="36" t="n">
        <f aca="false">+D115/C115*100</f>
        <v>56.444978599599</v>
      </c>
    </row>
    <row r="116" customFormat="false" ht="12.75" hidden="false" customHeight="false" outlineLevel="0" collapsed="false">
      <c r="A116" s="1" t="n">
        <v>113</v>
      </c>
      <c r="B116" s="1" t="s">
        <v>136</v>
      </c>
      <c r="C116" s="29" t="n">
        <v>35291076.56</v>
      </c>
      <c r="D116" s="29" t="n">
        <v>16722859.56</v>
      </c>
      <c r="E116" s="34" t="n">
        <f aca="false">+D116/C116*100</f>
        <v>47.3855183521214</v>
      </c>
    </row>
    <row r="117" customFormat="false" ht="12.75" hidden="false" customHeight="false" outlineLevel="0" collapsed="false">
      <c r="A117" s="23" t="n">
        <v>114</v>
      </c>
      <c r="B117" s="23" t="s">
        <v>137</v>
      </c>
      <c r="C117" s="35" t="n">
        <v>1500640.12</v>
      </c>
      <c r="D117" s="35" t="n">
        <v>612433.12</v>
      </c>
      <c r="E117" s="36" t="n">
        <f aca="false">+D117/C117*100</f>
        <v>40.8114585127845</v>
      </c>
    </row>
    <row r="118" customFormat="false" ht="12.75" hidden="false" customHeight="false" outlineLevel="0" collapsed="false">
      <c r="A118" s="1" t="n">
        <v>115</v>
      </c>
      <c r="B118" s="1" t="s">
        <v>138</v>
      </c>
      <c r="C118" s="29" t="n">
        <v>3298023.9</v>
      </c>
      <c r="D118" s="29" t="n">
        <v>882175.9</v>
      </c>
      <c r="E118" s="34" t="n">
        <f aca="false">+D118/C118*100</f>
        <v>26.7486205906513</v>
      </c>
    </row>
    <row r="119" customFormat="false" ht="12.75" hidden="false" customHeight="false" outlineLevel="0" collapsed="false">
      <c r="A119" s="23" t="n">
        <v>116</v>
      </c>
      <c r="B119" s="23" t="s">
        <v>139</v>
      </c>
      <c r="C119" s="35" t="n">
        <v>21045086.42</v>
      </c>
      <c r="D119" s="35" t="n">
        <v>13065898.42</v>
      </c>
      <c r="E119" s="36" t="n">
        <f aca="false">+D119/C119*100</f>
        <v>62.0852685479255</v>
      </c>
    </row>
    <row r="120" customFormat="false" ht="12.75" hidden="false" customHeight="false" outlineLevel="0" collapsed="false">
      <c r="A120" s="1" t="n">
        <v>117</v>
      </c>
      <c r="B120" s="1" t="s">
        <v>140</v>
      </c>
      <c r="C120" s="29" t="n">
        <v>579565.08</v>
      </c>
      <c r="D120" s="29" t="n">
        <v>191097.08</v>
      </c>
      <c r="E120" s="34" t="n">
        <f aca="false">+D120/C120*100</f>
        <v>32.9724972387915</v>
      </c>
    </row>
    <row r="121" customFormat="false" ht="12.75" hidden="false" customHeight="false" outlineLevel="0" collapsed="false">
      <c r="A121" s="23" t="n">
        <v>118</v>
      </c>
      <c r="B121" s="23" t="s">
        <v>141</v>
      </c>
      <c r="C121" s="35" t="n">
        <v>8806059.82</v>
      </c>
      <c r="D121" s="35" t="n">
        <v>3998233.82</v>
      </c>
      <c r="E121" s="36" t="n">
        <f aca="false">+D121/C121*100</f>
        <v>45.403209854643</v>
      </c>
    </row>
    <row r="122" customFormat="false" ht="12.75" hidden="false" customHeight="false" outlineLevel="0" collapsed="false">
      <c r="A122" s="1" t="n">
        <v>119</v>
      </c>
      <c r="B122" s="1" t="s">
        <v>142</v>
      </c>
      <c r="C122" s="29" t="n">
        <v>21589801.12</v>
      </c>
      <c r="D122" s="29" t="n">
        <v>13251689.12</v>
      </c>
      <c r="E122" s="34" t="n">
        <f aca="false">+D122/C122*100</f>
        <v>61.3793941238492</v>
      </c>
    </row>
    <row r="123" customFormat="false" ht="12.75" hidden="false" customHeight="false" outlineLevel="0" collapsed="false">
      <c r="A123" s="23" t="n">
        <v>120</v>
      </c>
      <c r="B123" s="23" t="s">
        <v>143</v>
      </c>
      <c r="C123" s="35" t="n">
        <v>8246568.7</v>
      </c>
      <c r="D123" s="35" t="n">
        <v>4389086.7</v>
      </c>
      <c r="E123" s="36" t="n">
        <f aca="false">+D123/C123*100</f>
        <v>53.2231872390756</v>
      </c>
    </row>
    <row r="124" customFormat="false" ht="12.75" hidden="false" customHeight="false" outlineLevel="0" collapsed="false">
      <c r="A124" s="1" t="n">
        <v>121</v>
      </c>
      <c r="B124" s="1" t="s">
        <v>144</v>
      </c>
      <c r="C124" s="29" t="n">
        <v>4804943</v>
      </c>
      <c r="D124" s="29" t="n">
        <v>2301551</v>
      </c>
      <c r="E124" s="34" t="n">
        <f aca="false">+D124/C124*100</f>
        <v>47.8996525036821</v>
      </c>
    </row>
    <row r="125" customFormat="false" ht="12.75" hidden="false" customHeight="false" outlineLevel="0" collapsed="false">
      <c r="A125" s="23" t="n">
        <v>122</v>
      </c>
      <c r="B125" s="23" t="s">
        <v>145</v>
      </c>
      <c r="C125" s="35" t="n">
        <v>1929093.64</v>
      </c>
      <c r="D125" s="35" t="n">
        <v>438298.64</v>
      </c>
      <c r="E125" s="36" t="n">
        <f aca="false">+D125/C125*100</f>
        <v>22.7204439904742</v>
      </c>
    </row>
    <row r="126" customFormat="false" ht="12.75" hidden="false" customHeight="false" outlineLevel="0" collapsed="false">
      <c r="A126" s="1" t="n">
        <v>123</v>
      </c>
      <c r="B126" s="1" t="s">
        <v>146</v>
      </c>
      <c r="C126" s="29" t="n">
        <v>4396786.36</v>
      </c>
      <c r="D126" s="29" t="n">
        <v>2273262.36</v>
      </c>
      <c r="E126" s="34" t="n">
        <f aca="false">+D126/C126*100</f>
        <v>51.7028159630663</v>
      </c>
    </row>
    <row r="127" customFormat="false" ht="12.75" hidden="false" customHeight="false" outlineLevel="0" collapsed="false">
      <c r="A127" s="23" t="n">
        <v>124</v>
      </c>
      <c r="B127" s="23" t="s">
        <v>147</v>
      </c>
      <c r="C127" s="35" t="n">
        <v>3726887.9</v>
      </c>
      <c r="D127" s="35" t="n">
        <v>1251458.9</v>
      </c>
      <c r="E127" s="36" t="n">
        <f aca="false">+D127/C127*100</f>
        <v>33.5791935142455</v>
      </c>
    </row>
    <row r="128" customFormat="false" ht="12.75" hidden="false" customHeight="false" outlineLevel="0" collapsed="false">
      <c r="A128" s="1" t="n">
        <v>125</v>
      </c>
      <c r="B128" s="1" t="s">
        <v>148</v>
      </c>
      <c r="C128" s="29" t="n">
        <v>5115249.06</v>
      </c>
      <c r="D128" s="29" t="n">
        <v>2044246.06</v>
      </c>
      <c r="E128" s="34" t="n">
        <f aca="false">+D128/C128*100</f>
        <v>39.9637639540469</v>
      </c>
    </row>
    <row r="129" customFormat="false" ht="12.75" hidden="false" customHeight="false" outlineLevel="0" collapsed="false">
      <c r="A129" s="23" t="n">
        <v>126</v>
      </c>
      <c r="B129" s="23" t="s">
        <v>149</v>
      </c>
      <c r="C129" s="35" t="n">
        <v>18730366.5</v>
      </c>
      <c r="D129" s="35" t="n">
        <v>10414991.5</v>
      </c>
      <c r="E129" s="36" t="n">
        <f aca="false">+D129/C129*100</f>
        <v>55.60484627997</v>
      </c>
    </row>
    <row r="130" customFormat="false" ht="12.75" hidden="false" customHeight="false" outlineLevel="0" collapsed="false">
      <c r="A130" s="1" t="n">
        <v>127</v>
      </c>
      <c r="B130" s="1" t="s">
        <v>150</v>
      </c>
      <c r="C130" s="29" t="n">
        <v>7678784.87</v>
      </c>
      <c r="D130" s="29" t="n">
        <v>5151633.87</v>
      </c>
      <c r="E130" s="34" t="n">
        <f aca="false">+D130/C130*100</f>
        <v>67.0891808693164</v>
      </c>
    </row>
    <row r="131" customFormat="false" ht="12.75" hidden="false" customHeight="false" outlineLevel="0" collapsed="false">
      <c r="A131" s="23" t="n">
        <v>128</v>
      </c>
      <c r="B131" s="23" t="s">
        <v>151</v>
      </c>
      <c r="C131" s="35" t="n">
        <v>2968348.02</v>
      </c>
      <c r="D131" s="35" t="n">
        <v>837927.02</v>
      </c>
      <c r="E131" s="36" t="n">
        <f aca="false">+D131/C131*100</f>
        <v>28.2287324247108</v>
      </c>
    </row>
    <row r="132" customFormat="false" ht="12.75" hidden="false" customHeight="false" outlineLevel="0" collapsed="false">
      <c r="A132" s="1" t="n">
        <v>129</v>
      </c>
      <c r="B132" s="1" t="s">
        <v>152</v>
      </c>
      <c r="C132" s="29" t="n">
        <v>6070727.75</v>
      </c>
      <c r="D132" s="29" t="n">
        <v>2395774.75</v>
      </c>
      <c r="E132" s="34" t="n">
        <f aca="false">+D132/C132*100</f>
        <v>39.4643747613291</v>
      </c>
    </row>
    <row r="133" customFormat="false" ht="12.75" hidden="false" customHeight="false" outlineLevel="0" collapsed="false">
      <c r="A133" s="23" t="n">
        <v>130</v>
      </c>
      <c r="B133" s="23" t="s">
        <v>153</v>
      </c>
      <c r="C133" s="35" t="n">
        <v>31323146.34</v>
      </c>
      <c r="D133" s="35" t="n">
        <v>19354255.34</v>
      </c>
      <c r="E133" s="36" t="n">
        <f aca="false">+D133/C133*100</f>
        <v>61.7889886600709</v>
      </c>
    </row>
    <row r="134" customFormat="false" ht="12.75" hidden="false" customHeight="false" outlineLevel="0" collapsed="false">
      <c r="A134" s="1" t="n">
        <v>131</v>
      </c>
      <c r="B134" s="1" t="s">
        <v>154</v>
      </c>
      <c r="C134" s="29" t="n">
        <v>9244611.45</v>
      </c>
      <c r="D134" s="29" t="n">
        <v>5001368.45</v>
      </c>
      <c r="E134" s="34" t="n">
        <f aca="false">+D134/C134*100</f>
        <v>54.1003640558631</v>
      </c>
    </row>
    <row r="135" customFormat="false" ht="12.75" hidden="false" customHeight="false" outlineLevel="0" collapsed="false">
      <c r="A135" s="23" t="n">
        <v>132</v>
      </c>
      <c r="B135" s="23" t="s">
        <v>155</v>
      </c>
      <c r="C135" s="35" t="n">
        <v>6465303.57</v>
      </c>
      <c r="D135" s="35" t="n">
        <v>2836386.57</v>
      </c>
      <c r="E135" s="36" t="n">
        <f aca="false">+D135/C135*100</f>
        <v>43.8708954543336</v>
      </c>
    </row>
    <row r="136" customFormat="false" ht="12.75" hidden="false" customHeight="false" outlineLevel="0" collapsed="false">
      <c r="A136" s="1" t="n">
        <v>133</v>
      </c>
      <c r="B136" s="1" t="s">
        <v>156</v>
      </c>
      <c r="C136" s="29" t="n">
        <v>3860675</v>
      </c>
      <c r="D136" s="29" t="n">
        <v>1220826</v>
      </c>
      <c r="E136" s="34" t="n">
        <f aca="false">+D136/C136*100</f>
        <v>31.6220868112442</v>
      </c>
    </row>
    <row r="137" customFormat="false" ht="12.75" hidden="false" customHeight="false" outlineLevel="0" collapsed="false">
      <c r="A137" s="23" t="n">
        <v>134</v>
      </c>
      <c r="B137" s="23" t="s">
        <v>157</v>
      </c>
      <c r="C137" s="35" t="n">
        <v>4222897.93</v>
      </c>
      <c r="D137" s="35" t="n">
        <v>1363892.93</v>
      </c>
      <c r="E137" s="36" t="n">
        <f aca="false">+D137/C137*100</f>
        <v>32.2975585156992</v>
      </c>
    </row>
    <row r="138" customFormat="false" ht="12.75" hidden="false" customHeight="false" outlineLevel="0" collapsed="false">
      <c r="A138" s="1" t="n">
        <v>135</v>
      </c>
      <c r="B138" s="1" t="s">
        <v>158</v>
      </c>
      <c r="C138" s="29" t="n">
        <v>8037748.58</v>
      </c>
      <c r="D138" s="29" t="n">
        <v>4145393.58</v>
      </c>
      <c r="E138" s="34" t="n">
        <f aca="false">+D138/C138*100</f>
        <v>51.5740637908831</v>
      </c>
    </row>
    <row r="139" customFormat="false" ht="12.75" hidden="false" customHeight="false" outlineLevel="0" collapsed="false">
      <c r="A139" s="23" t="n">
        <v>136</v>
      </c>
      <c r="B139" s="23" t="s">
        <v>159</v>
      </c>
      <c r="C139" s="35" t="n">
        <v>17036867.76</v>
      </c>
      <c r="D139" s="35" t="n">
        <v>7275465.76</v>
      </c>
      <c r="E139" s="36" t="n">
        <f aca="false">+D139/C139*100</f>
        <v>42.7042450671696</v>
      </c>
    </row>
    <row r="140" customFormat="false" ht="12.75" hidden="false" customHeight="false" outlineLevel="0" collapsed="false">
      <c r="A140" s="1" t="n">
        <v>137</v>
      </c>
      <c r="B140" s="1" t="s">
        <v>160</v>
      </c>
      <c r="C140" s="29" t="n">
        <v>11870923.79</v>
      </c>
      <c r="D140" s="29" t="n">
        <v>5697723.79</v>
      </c>
      <c r="E140" s="34" t="n">
        <f aca="false">+D140/C140*100</f>
        <v>47.997307461444</v>
      </c>
    </row>
    <row r="141" customFormat="false" ht="12.75" hidden="false" customHeight="false" outlineLevel="0" collapsed="false">
      <c r="A141" s="23" t="n">
        <v>138</v>
      </c>
      <c r="B141" s="23" t="s">
        <v>161</v>
      </c>
      <c r="C141" s="35" t="n">
        <v>2943259.32</v>
      </c>
      <c r="D141" s="35" t="n">
        <v>2160292.32</v>
      </c>
      <c r="E141" s="36" t="n">
        <f aca="false">+D141/C141*100</f>
        <v>73.3979607342244</v>
      </c>
    </row>
    <row r="142" customFormat="false" ht="12.75" hidden="false" customHeight="false" outlineLevel="0" collapsed="false">
      <c r="A142" s="1" t="n">
        <v>139</v>
      </c>
      <c r="B142" s="1" t="s">
        <v>162</v>
      </c>
      <c r="C142" s="29" t="n">
        <v>1873546.76</v>
      </c>
      <c r="D142" s="29" t="n">
        <v>461062.76</v>
      </c>
      <c r="E142" s="34" t="n">
        <f aca="false">+D142/C142*100</f>
        <v>24.6090874187736</v>
      </c>
    </row>
    <row r="143" customFormat="false" ht="12.75" hidden="false" customHeight="false" outlineLevel="0" collapsed="false">
      <c r="A143" s="23" t="n">
        <v>140</v>
      </c>
      <c r="B143" s="23" t="s">
        <v>163</v>
      </c>
      <c r="C143" s="35" t="n">
        <v>4310974</v>
      </c>
      <c r="D143" s="35" t="n">
        <v>2061346</v>
      </c>
      <c r="E143" s="36" t="n">
        <f aca="false">+D143/C143*100</f>
        <v>47.8162475579765</v>
      </c>
    </row>
    <row r="144" customFormat="false" ht="12.75" hidden="false" customHeight="false" outlineLevel="0" collapsed="false">
      <c r="A144" s="1" t="n">
        <v>141</v>
      </c>
      <c r="B144" s="1" t="s">
        <v>164</v>
      </c>
      <c r="C144" s="29" t="n">
        <v>7872464.37</v>
      </c>
      <c r="D144" s="29" t="n">
        <v>2515273.37</v>
      </c>
      <c r="E144" s="34" t="n">
        <f aca="false">+D144/C144*100</f>
        <v>31.9502668006359</v>
      </c>
    </row>
    <row r="145" customFormat="false" ht="12.75" hidden="false" customHeight="false" outlineLevel="0" collapsed="false">
      <c r="A145" s="23" t="n">
        <v>142</v>
      </c>
      <c r="B145" s="23" t="s">
        <v>165</v>
      </c>
      <c r="C145" s="35" t="n">
        <v>2762106.34</v>
      </c>
      <c r="D145" s="35" t="n">
        <v>1871508.34</v>
      </c>
      <c r="E145" s="36" t="n">
        <f aca="false">+D145/C145*100</f>
        <v>67.7565636375897</v>
      </c>
    </row>
    <row r="146" customFormat="false" ht="12.75" hidden="false" customHeight="false" outlineLevel="0" collapsed="false">
      <c r="A146" s="1" t="n">
        <v>143</v>
      </c>
      <c r="B146" s="1" t="s">
        <v>166</v>
      </c>
      <c r="C146" s="29" t="n">
        <v>10274246</v>
      </c>
      <c r="D146" s="29" t="n">
        <v>4020426</v>
      </c>
      <c r="E146" s="34" t="n">
        <f aca="false">+D146/C146*100</f>
        <v>39.131105095206</v>
      </c>
    </row>
    <row r="147" customFormat="false" ht="12.75" hidden="false" customHeight="false" outlineLevel="0" collapsed="false">
      <c r="A147" s="23" t="n">
        <v>144</v>
      </c>
      <c r="B147" s="23" t="s">
        <v>167</v>
      </c>
      <c r="C147" s="35" t="n">
        <v>3025197.81</v>
      </c>
      <c r="D147" s="35" t="n">
        <v>836066.81</v>
      </c>
      <c r="E147" s="36" t="n">
        <f aca="false">+D147/C147*100</f>
        <v>27.636765015376</v>
      </c>
    </row>
    <row r="148" customFormat="false" ht="12.75" hidden="false" customHeight="false" outlineLevel="0" collapsed="false">
      <c r="A148" s="1" t="n">
        <v>145</v>
      </c>
      <c r="B148" s="1" t="s">
        <v>168</v>
      </c>
      <c r="C148" s="29" t="n">
        <v>4120117.3</v>
      </c>
      <c r="D148" s="29" t="n">
        <v>2118784.3</v>
      </c>
      <c r="E148" s="34" t="n">
        <f aca="false">+D148/C148*100</f>
        <v>51.4253392737144</v>
      </c>
    </row>
    <row r="149" customFormat="false" ht="12.75" hidden="false" customHeight="false" outlineLevel="0" collapsed="false">
      <c r="A149" s="23" t="n">
        <v>146</v>
      </c>
      <c r="B149" s="23" t="s">
        <v>169</v>
      </c>
      <c r="C149" s="35" t="n">
        <v>6286366.69</v>
      </c>
      <c r="D149" s="35" t="n">
        <v>2323499.69</v>
      </c>
      <c r="E149" s="36" t="n">
        <f aca="false">+D149/C149*100</f>
        <v>36.9609315615663</v>
      </c>
    </row>
    <row r="150" customFormat="false" ht="12.75" hidden="false" customHeight="false" outlineLevel="0" collapsed="false">
      <c r="A150" s="1" t="n">
        <v>147</v>
      </c>
      <c r="B150" s="1" t="s">
        <v>170</v>
      </c>
      <c r="C150" s="29" t="n">
        <v>3828541.33</v>
      </c>
      <c r="D150" s="29" t="n">
        <v>1278262.33</v>
      </c>
      <c r="E150" s="34" t="n">
        <f aca="false">+D150/C150*100</f>
        <v>33.3877113976461</v>
      </c>
    </row>
    <row r="151" customFormat="false" ht="12.75" hidden="false" customHeight="false" outlineLevel="0" collapsed="false">
      <c r="A151" s="23" t="n">
        <v>148</v>
      </c>
      <c r="B151" s="23" t="s">
        <v>171</v>
      </c>
      <c r="C151" s="35" t="n">
        <v>6362222.41</v>
      </c>
      <c r="D151" s="35" t="n">
        <v>3649577.41</v>
      </c>
      <c r="E151" s="36" t="n">
        <f aca="false">+D151/C151*100</f>
        <v>57.3632478528835</v>
      </c>
    </row>
    <row r="152" customFormat="false" ht="12.75" hidden="false" customHeight="false" outlineLevel="0" collapsed="false">
      <c r="A152" s="1" t="n">
        <v>149</v>
      </c>
      <c r="B152" s="1" t="s">
        <v>172</v>
      </c>
      <c r="C152" s="29" t="n">
        <v>18112631.83</v>
      </c>
      <c r="D152" s="29" t="n">
        <v>6542151.83</v>
      </c>
      <c r="E152" s="34" t="n">
        <f aca="false">+D152/C152*100</f>
        <v>36.1192779238422</v>
      </c>
    </row>
    <row r="153" customFormat="false" ht="12.75" hidden="false" customHeight="false" outlineLevel="0" collapsed="false">
      <c r="A153" s="23" t="n">
        <v>150</v>
      </c>
      <c r="B153" s="23" t="s">
        <v>173</v>
      </c>
      <c r="C153" s="35" t="n">
        <v>14643511.49</v>
      </c>
      <c r="D153" s="35" t="n">
        <v>7823082.49</v>
      </c>
      <c r="E153" s="36" t="n">
        <f aca="false">+D153/C153*100</f>
        <v>53.42354185567</v>
      </c>
    </row>
    <row r="154" customFormat="false" ht="12.75" hidden="false" customHeight="false" outlineLevel="0" collapsed="false">
      <c r="A154" s="1" t="n">
        <v>151</v>
      </c>
      <c r="B154" s="1" t="s">
        <v>174</v>
      </c>
      <c r="C154" s="29" t="n">
        <v>30109388.35</v>
      </c>
      <c r="D154" s="29" t="n">
        <v>20918437.35</v>
      </c>
      <c r="E154" s="34" t="n">
        <f aca="false">+D154/C154*100</f>
        <v>69.4748000418946</v>
      </c>
    </row>
    <row r="155" customFormat="false" ht="12.75" hidden="false" customHeight="false" outlineLevel="0" collapsed="false">
      <c r="A155" s="23" t="n">
        <v>152</v>
      </c>
      <c r="B155" s="23" t="s">
        <v>175</v>
      </c>
      <c r="C155" s="35" t="n">
        <v>20729415.39</v>
      </c>
      <c r="D155" s="35" t="n">
        <v>6135239.39</v>
      </c>
      <c r="E155" s="36" t="n">
        <f aca="false">+D155/C155*100</f>
        <v>29.5967796224474</v>
      </c>
    </row>
    <row r="156" customFormat="false" ht="12.75" hidden="false" customHeight="false" outlineLevel="0" collapsed="false">
      <c r="A156" s="1" t="n">
        <v>153</v>
      </c>
      <c r="B156" s="1" t="s">
        <v>176</v>
      </c>
      <c r="C156" s="29" t="n">
        <v>12604726.89</v>
      </c>
      <c r="D156" s="29" t="n">
        <v>4586039.89</v>
      </c>
      <c r="E156" s="34" t="n">
        <f aca="false">+D156/C156*100</f>
        <v>36.3834927168343</v>
      </c>
    </row>
    <row r="157" customFormat="false" ht="12.75" hidden="false" customHeight="false" outlineLevel="0" collapsed="false">
      <c r="A157" s="23" t="n">
        <v>154</v>
      </c>
      <c r="B157" s="23" t="s">
        <v>177</v>
      </c>
      <c r="C157" s="35" t="n">
        <v>1749090.93</v>
      </c>
      <c r="D157" s="35" t="n">
        <v>412543.93</v>
      </c>
      <c r="E157" s="36" t="n">
        <f aca="false">+D157/C157*100</f>
        <v>23.5861911421609</v>
      </c>
    </row>
    <row r="158" customFormat="false" ht="12.75" hidden="false" customHeight="false" outlineLevel="0" collapsed="false">
      <c r="A158" s="1" t="n">
        <v>155</v>
      </c>
      <c r="B158" s="1" t="s">
        <v>178</v>
      </c>
      <c r="C158" s="29" t="n">
        <v>2091740.98</v>
      </c>
      <c r="D158" s="29" t="n">
        <v>1365409.98</v>
      </c>
      <c r="E158" s="34" t="n">
        <f aca="false">+D158/C158*100</f>
        <v>65.2762456276972</v>
      </c>
    </row>
    <row r="159" customFormat="false" ht="12.75" hidden="false" customHeight="false" outlineLevel="0" collapsed="false">
      <c r="A159" s="23" t="n">
        <v>156</v>
      </c>
      <c r="B159" s="23" t="s">
        <v>179</v>
      </c>
      <c r="C159" s="35" t="n">
        <v>2699453.25</v>
      </c>
      <c r="D159" s="35" t="n">
        <v>1370802.25</v>
      </c>
      <c r="E159" s="36" t="n">
        <f aca="false">+D159/C159*100</f>
        <v>50.7807368029063</v>
      </c>
    </row>
    <row r="160" customFormat="false" ht="12.75" hidden="false" customHeight="false" outlineLevel="0" collapsed="false">
      <c r="A160" s="1" t="n">
        <v>157</v>
      </c>
      <c r="B160" s="1" t="s">
        <v>180</v>
      </c>
      <c r="C160" s="29" t="n">
        <v>4858622.7</v>
      </c>
      <c r="D160" s="29" t="n">
        <v>2488739.7</v>
      </c>
      <c r="E160" s="34" t="n">
        <f aca="false">+D160/C160*100</f>
        <v>51.2231521908462</v>
      </c>
    </row>
    <row r="161" customFormat="false" ht="12.75" hidden="false" customHeight="false" outlineLevel="0" collapsed="false">
      <c r="A161" s="23" t="n">
        <v>158</v>
      </c>
      <c r="B161" s="23" t="s">
        <v>181</v>
      </c>
      <c r="C161" s="35" t="n">
        <v>3820870.28</v>
      </c>
      <c r="D161" s="35" t="n">
        <v>1722861.28</v>
      </c>
      <c r="E161" s="36" t="n">
        <f aca="false">+D161/C161*100</f>
        <v>45.0908079506955</v>
      </c>
    </row>
    <row r="162" customFormat="false" ht="12.75" hidden="false" customHeight="false" outlineLevel="0" collapsed="false">
      <c r="A162" s="1" t="n">
        <v>159</v>
      </c>
      <c r="B162" s="1" t="s">
        <v>182</v>
      </c>
      <c r="C162" s="29" t="n">
        <v>2756162.83</v>
      </c>
      <c r="D162" s="29" t="n">
        <v>1051522.83</v>
      </c>
      <c r="E162" s="34" t="n">
        <f aca="false">+D162/C162*100</f>
        <v>38.1516947603564</v>
      </c>
    </row>
    <row r="163" customFormat="false" ht="12.75" hidden="false" customHeight="false" outlineLevel="0" collapsed="false">
      <c r="A163" s="23" t="n">
        <v>160</v>
      </c>
      <c r="B163" s="23" t="s">
        <v>183</v>
      </c>
      <c r="C163" s="35" t="n">
        <v>2073790.68</v>
      </c>
      <c r="D163" s="35" t="n">
        <v>673544.68</v>
      </c>
      <c r="E163" s="36" t="n">
        <f aca="false">+D163/C163*100</f>
        <v>32.4789134455942</v>
      </c>
    </row>
    <row r="164" customFormat="false" ht="12.75" hidden="false" customHeight="false" outlineLevel="0" collapsed="false">
      <c r="A164" s="1" t="n">
        <v>161</v>
      </c>
      <c r="B164" s="1" t="s">
        <v>184</v>
      </c>
      <c r="C164" s="29" t="n">
        <v>1671940.01</v>
      </c>
      <c r="D164" s="29" t="n">
        <v>885321.01</v>
      </c>
      <c r="E164" s="34" t="n">
        <f aca="false">+D164/C164*100</f>
        <v>52.9517210369288</v>
      </c>
    </row>
    <row r="165" customFormat="false" ht="12.75" hidden="false" customHeight="false" outlineLevel="0" collapsed="false">
      <c r="A165" s="23" t="n">
        <v>162</v>
      </c>
      <c r="B165" s="23" t="s">
        <v>185</v>
      </c>
      <c r="C165" s="35" t="n">
        <v>2967014.11</v>
      </c>
      <c r="D165" s="35" t="n">
        <v>976949.11</v>
      </c>
      <c r="E165" s="36" t="n">
        <f aca="false">+D165/C165*100</f>
        <v>32.9270126052754</v>
      </c>
    </row>
    <row r="166" customFormat="false" ht="12.75" hidden="false" customHeight="false" outlineLevel="0" collapsed="false">
      <c r="A166" s="1" t="n">
        <v>163</v>
      </c>
      <c r="B166" s="1" t="s">
        <v>186</v>
      </c>
      <c r="C166" s="29" t="n">
        <v>2443701.18</v>
      </c>
      <c r="D166" s="29" t="n">
        <v>968989.18</v>
      </c>
      <c r="E166" s="34" t="n">
        <f aca="false">+D166/C166*100</f>
        <v>39.652523308926</v>
      </c>
    </row>
    <row r="167" customFormat="false" ht="12.75" hidden="false" customHeight="false" outlineLevel="0" collapsed="false">
      <c r="A167" s="23" t="n">
        <v>164</v>
      </c>
      <c r="B167" s="23" t="s">
        <v>187</v>
      </c>
      <c r="C167" s="35" t="n">
        <v>3617871.22</v>
      </c>
      <c r="D167" s="35" t="n">
        <v>2072467.22</v>
      </c>
      <c r="E167" s="36" t="n">
        <f aca="false">+D167/C167*100</f>
        <v>57.2841622593742</v>
      </c>
    </row>
    <row r="168" customFormat="false" ht="12.75" hidden="false" customHeight="false" outlineLevel="0" collapsed="false">
      <c r="A168" s="1" t="n">
        <v>165</v>
      </c>
      <c r="B168" s="1" t="s">
        <v>188</v>
      </c>
      <c r="C168" s="29" t="n">
        <v>1713173.38</v>
      </c>
      <c r="D168" s="29" t="n">
        <v>452084.38</v>
      </c>
      <c r="E168" s="34" t="n">
        <f aca="false">+D168/C168*100</f>
        <v>26.3887114566303</v>
      </c>
    </row>
    <row r="169" customFormat="false" ht="12.75" hidden="false" customHeight="false" outlineLevel="0" collapsed="false">
      <c r="A169" s="23" t="n">
        <v>166</v>
      </c>
      <c r="B169" s="23" t="s">
        <v>189</v>
      </c>
      <c r="C169" s="35" t="n">
        <v>6937925.68</v>
      </c>
      <c r="D169" s="35" t="n">
        <v>3873887.68</v>
      </c>
      <c r="E169" s="36" t="n">
        <f aca="false">+D169/C169*100</f>
        <v>55.8363963333779</v>
      </c>
    </row>
    <row r="170" customFormat="false" ht="12.75" hidden="false" customHeight="false" outlineLevel="0" collapsed="false">
      <c r="A170" s="1" t="n">
        <v>167</v>
      </c>
      <c r="B170" s="1" t="s">
        <v>190</v>
      </c>
      <c r="C170" s="29" t="n">
        <v>8944508.43</v>
      </c>
      <c r="D170" s="29" t="n">
        <v>4523930.43</v>
      </c>
      <c r="E170" s="34" t="n">
        <f aca="false">+D170/C170*100</f>
        <v>50.5777423701305</v>
      </c>
    </row>
    <row r="171" customFormat="false" ht="12.75" hidden="false" customHeight="false" outlineLevel="0" collapsed="false">
      <c r="A171" s="23" t="n">
        <v>168</v>
      </c>
      <c r="B171" s="23" t="s">
        <v>191</v>
      </c>
      <c r="C171" s="35" t="n">
        <v>8632400</v>
      </c>
      <c r="D171" s="35" t="n">
        <v>3705049</v>
      </c>
      <c r="E171" s="36" t="n">
        <f aca="false">+D171/C171*100</f>
        <v>42.9202655113294</v>
      </c>
    </row>
    <row r="172" customFormat="false" ht="12.75" hidden="false" customHeight="false" outlineLevel="0" collapsed="false">
      <c r="A172" s="1" t="n">
        <v>169</v>
      </c>
      <c r="B172" s="1" t="s">
        <v>192</v>
      </c>
      <c r="C172" s="29" t="n">
        <v>5849162.18</v>
      </c>
      <c r="D172" s="29" t="n">
        <v>1771739.18</v>
      </c>
      <c r="E172" s="34" t="n">
        <f aca="false">+D172/C172*100</f>
        <v>30.2904779432873</v>
      </c>
    </row>
    <row r="173" customFormat="false" ht="12.75" hidden="false" customHeight="false" outlineLevel="0" collapsed="false">
      <c r="A173" s="23" t="n">
        <v>170</v>
      </c>
      <c r="B173" s="23" t="s">
        <v>193</v>
      </c>
      <c r="C173" s="35" t="n">
        <v>17940981.41</v>
      </c>
      <c r="D173" s="35" t="n">
        <v>7216642.41</v>
      </c>
      <c r="E173" s="36" t="n">
        <f aca="false">+D173/C173*100</f>
        <v>40.2243458430739</v>
      </c>
    </row>
    <row r="174" customFormat="false" ht="12.75" hidden="false" customHeight="false" outlineLevel="0" collapsed="false">
      <c r="A174" s="1" t="n">
        <v>171</v>
      </c>
      <c r="B174" s="1" t="s">
        <v>194</v>
      </c>
      <c r="C174" s="29" t="n">
        <v>3658670.2</v>
      </c>
      <c r="D174" s="29" t="n">
        <v>1853724.2</v>
      </c>
      <c r="E174" s="34" t="n">
        <f aca="false">+D174/C174*100</f>
        <v>50.6666110544755</v>
      </c>
    </row>
    <row r="175" customFormat="false" ht="12.75" hidden="false" customHeight="false" outlineLevel="0" collapsed="false">
      <c r="A175" s="23" t="n">
        <v>172</v>
      </c>
      <c r="B175" s="23" t="s">
        <v>195</v>
      </c>
      <c r="C175" s="35" t="n">
        <v>3178416.55</v>
      </c>
      <c r="D175" s="35" t="n">
        <v>897971.55</v>
      </c>
      <c r="E175" s="36" t="n">
        <f aca="false">+D175/C175*100</f>
        <v>28.2521669477212</v>
      </c>
    </row>
    <row r="176" customFormat="false" ht="12.75" hidden="false" customHeight="false" outlineLevel="0" collapsed="false">
      <c r="A176" s="1" t="n">
        <v>173</v>
      </c>
      <c r="B176" s="1" t="s">
        <v>196</v>
      </c>
      <c r="C176" s="29" t="n">
        <v>21041485.98</v>
      </c>
      <c r="D176" s="29" t="n">
        <v>8783392.98</v>
      </c>
      <c r="E176" s="34" t="n">
        <f aca="false">+D176/C176*100</f>
        <v>41.7432161794497</v>
      </c>
    </row>
    <row r="177" customFormat="false" ht="12.75" hidden="false" customHeight="false" outlineLevel="0" collapsed="false">
      <c r="A177" s="23" t="n">
        <v>174</v>
      </c>
      <c r="B177" s="23" t="s">
        <v>197</v>
      </c>
      <c r="C177" s="35" t="n">
        <v>7419586.15</v>
      </c>
      <c r="D177" s="35" t="n">
        <v>3125888.15</v>
      </c>
      <c r="E177" s="36" t="n">
        <f aca="false">+D177/C177*100</f>
        <v>42.1302224518277</v>
      </c>
    </row>
    <row r="178" customFormat="false" ht="12.75" hidden="false" customHeight="false" outlineLevel="0" collapsed="false">
      <c r="A178" s="1" t="n">
        <v>175</v>
      </c>
      <c r="B178" s="1" t="s">
        <v>198</v>
      </c>
      <c r="C178" s="29" t="n">
        <v>9193247.22</v>
      </c>
      <c r="D178" s="29" t="n">
        <v>2844595.22</v>
      </c>
      <c r="E178" s="34" t="n">
        <f aca="false">+D178/C178*100</f>
        <v>30.9422247865972</v>
      </c>
    </row>
    <row r="179" customFormat="false" ht="12.75" hidden="false" customHeight="false" outlineLevel="0" collapsed="false">
      <c r="A179" s="23" t="n">
        <v>176</v>
      </c>
      <c r="B179" s="23" t="s">
        <v>199</v>
      </c>
      <c r="C179" s="35" t="n">
        <v>3043892.6</v>
      </c>
      <c r="D179" s="35" t="n">
        <v>1074822.6</v>
      </c>
      <c r="E179" s="36" t="n">
        <f aca="false">+D179/C179*100</f>
        <v>35.3107925029944</v>
      </c>
    </row>
    <row r="180" customFormat="false" ht="12.75" hidden="false" customHeight="false" outlineLevel="0" collapsed="false">
      <c r="A180" s="1" t="n">
        <v>177</v>
      </c>
      <c r="B180" s="1" t="s">
        <v>200</v>
      </c>
      <c r="C180" s="29" t="n">
        <v>2555014.7</v>
      </c>
      <c r="D180" s="29" t="n">
        <v>777982.7</v>
      </c>
      <c r="E180" s="34" t="n">
        <f aca="false">+D180/C180*100</f>
        <v>30.4492455561997</v>
      </c>
    </row>
    <row r="181" customFormat="false" ht="12.75" hidden="false" customHeight="false" outlineLevel="0" collapsed="false">
      <c r="A181" s="23" t="n">
        <v>178</v>
      </c>
      <c r="B181" s="23" t="s">
        <v>201</v>
      </c>
      <c r="C181" s="35" t="n">
        <v>4507609.6</v>
      </c>
      <c r="D181" s="35" t="n">
        <v>968698.6</v>
      </c>
      <c r="E181" s="36" t="n">
        <f aca="false">+D181/C181*100</f>
        <v>21.4902949891668</v>
      </c>
    </row>
    <row r="182" customFormat="false" ht="12.75" hidden="false" customHeight="false" outlineLevel="0" collapsed="false">
      <c r="A182" s="1" t="n">
        <v>179</v>
      </c>
      <c r="B182" s="1" t="s">
        <v>202</v>
      </c>
      <c r="C182" s="29" t="n">
        <v>12307293.45</v>
      </c>
      <c r="D182" s="29" t="n">
        <v>7269368.45</v>
      </c>
      <c r="E182" s="34" t="n">
        <f aca="false">+D182/C182*100</f>
        <v>59.0655328040464</v>
      </c>
    </row>
    <row r="183" customFormat="false" ht="12.75" hidden="false" customHeight="false" outlineLevel="0" collapsed="false">
      <c r="A183" s="23" t="n">
        <v>180</v>
      </c>
      <c r="B183" s="23" t="s">
        <v>203</v>
      </c>
      <c r="C183" s="35" t="n">
        <v>3112579.24</v>
      </c>
      <c r="D183" s="35" t="n">
        <v>852617.24</v>
      </c>
      <c r="E183" s="36" t="n">
        <f aca="false">+D183/C183*100</f>
        <v>27.3926276010245</v>
      </c>
    </row>
    <row r="184" customFormat="false" ht="12.75" hidden="false" customHeight="false" outlineLevel="0" collapsed="false">
      <c r="A184" s="1" t="n">
        <v>181</v>
      </c>
      <c r="B184" s="1" t="s">
        <v>204</v>
      </c>
      <c r="C184" s="29" t="n">
        <v>1617616.89</v>
      </c>
      <c r="D184" s="29" t="n">
        <v>521518.89</v>
      </c>
      <c r="E184" s="34" t="n">
        <f aca="false">+D184/C184*100</f>
        <v>32.2399508328576</v>
      </c>
    </row>
    <row r="185" customFormat="false" ht="12.75" hidden="false" customHeight="false" outlineLevel="0" collapsed="false">
      <c r="A185" s="23" t="n">
        <v>182</v>
      </c>
      <c r="B185" s="23" t="s">
        <v>205</v>
      </c>
      <c r="C185" s="35" t="n">
        <v>3780631.41</v>
      </c>
      <c r="D185" s="35" t="n">
        <v>1494826.41</v>
      </c>
      <c r="E185" s="36" t="n">
        <f aca="false">+D185/C185*100</f>
        <v>39.5390676289176</v>
      </c>
    </row>
    <row r="186" customFormat="false" ht="12.75" hidden="false" customHeight="false" outlineLevel="0" collapsed="false">
      <c r="A186" s="1" t="n">
        <v>183</v>
      </c>
      <c r="B186" s="1" t="s">
        <v>206</v>
      </c>
      <c r="C186" s="29" t="n">
        <v>12466779.58</v>
      </c>
      <c r="D186" s="29" t="n">
        <v>4133521.58</v>
      </c>
      <c r="E186" s="34" t="n">
        <f aca="false">+D186/C186*100</f>
        <v>33.1562899101165</v>
      </c>
    </row>
    <row r="187" customFormat="false" ht="12.75" hidden="false" customHeight="false" outlineLevel="0" collapsed="false">
      <c r="A187" s="23" t="n">
        <v>184</v>
      </c>
      <c r="B187" s="23" t="s">
        <v>207</v>
      </c>
      <c r="C187" s="35" t="n">
        <v>15168299.42</v>
      </c>
      <c r="D187" s="35" t="n">
        <v>6284311.42</v>
      </c>
      <c r="E187" s="36" t="n">
        <f aca="false">+D187/C187*100</f>
        <v>41.4305601833907</v>
      </c>
    </row>
    <row r="188" customFormat="false" ht="12.75" hidden="false" customHeight="false" outlineLevel="0" collapsed="false">
      <c r="A188" s="1" t="n">
        <v>185</v>
      </c>
      <c r="B188" s="1" t="s">
        <v>208</v>
      </c>
      <c r="C188" s="29" t="n">
        <v>12946228.43</v>
      </c>
      <c r="D188" s="29" t="n">
        <v>4354648.43</v>
      </c>
      <c r="E188" s="34" t="n">
        <f aca="false">+D188/C188*100</f>
        <v>33.6364251067058</v>
      </c>
    </row>
    <row r="189" customFormat="false" ht="12.75" hidden="false" customHeight="false" outlineLevel="0" collapsed="false">
      <c r="A189" s="23" t="n">
        <v>186</v>
      </c>
      <c r="B189" s="23" t="s">
        <v>209</v>
      </c>
      <c r="C189" s="35" t="n">
        <v>1699513.68</v>
      </c>
      <c r="D189" s="35" t="n">
        <v>810212.68</v>
      </c>
      <c r="E189" s="36" t="n">
        <f aca="false">+D189/C189*100</f>
        <v>47.6732073142242</v>
      </c>
    </row>
    <row r="190" customFormat="false" ht="12.75" hidden="false" customHeight="false" outlineLevel="0" collapsed="false">
      <c r="A190" s="1" t="n">
        <v>187</v>
      </c>
      <c r="B190" s="1" t="s">
        <v>210</v>
      </c>
      <c r="C190" s="29" t="n">
        <v>3809732.47</v>
      </c>
      <c r="D190" s="29" t="n">
        <v>1951711.47</v>
      </c>
      <c r="E190" s="34" t="n">
        <f aca="false">+D190/C190*100</f>
        <v>51.2296200683089</v>
      </c>
    </row>
    <row r="191" customFormat="false" ht="12.75" hidden="false" customHeight="false" outlineLevel="0" collapsed="false">
      <c r="A191" s="23" t="n">
        <v>188</v>
      </c>
      <c r="B191" s="23" t="s">
        <v>211</v>
      </c>
      <c r="C191" s="35" t="n">
        <v>20901827.68</v>
      </c>
      <c r="D191" s="35" t="n">
        <v>12760762.68</v>
      </c>
      <c r="E191" s="36" t="n">
        <f aca="false">+D191/C191*100</f>
        <v>61.0509419337056</v>
      </c>
    </row>
    <row r="192" customFormat="false" ht="12.75" hidden="false" customHeight="false" outlineLevel="0" collapsed="false">
      <c r="A192" s="1" t="n">
        <v>189</v>
      </c>
      <c r="B192" s="1" t="s">
        <v>212</v>
      </c>
      <c r="C192" s="29" t="n">
        <v>2676750.33</v>
      </c>
      <c r="D192" s="29" t="n">
        <v>839936.33</v>
      </c>
      <c r="E192" s="34" t="n">
        <f aca="false">+D192/C192*100</f>
        <v>31.3789568114109</v>
      </c>
    </row>
    <row r="193" customFormat="false" ht="12.75" hidden="false" customHeight="false" outlineLevel="0" collapsed="false">
      <c r="A193" s="23" t="n">
        <v>190</v>
      </c>
      <c r="B193" s="23" t="s">
        <v>213</v>
      </c>
      <c r="C193" s="35" t="n">
        <v>30688137.92</v>
      </c>
      <c r="D193" s="35" t="n">
        <v>14356850.92</v>
      </c>
      <c r="E193" s="36" t="n">
        <f aca="false">+D193/C193*100</f>
        <v>46.783063076119</v>
      </c>
    </row>
    <row r="194" customFormat="false" ht="12.75" hidden="false" customHeight="false" outlineLevel="0" collapsed="false">
      <c r="A194" s="1" t="n">
        <v>191</v>
      </c>
      <c r="B194" s="1" t="s">
        <v>214</v>
      </c>
      <c r="C194" s="29" t="n">
        <v>3612598</v>
      </c>
      <c r="D194" s="29" t="n">
        <v>2733069</v>
      </c>
      <c r="E194" s="34" t="n">
        <f aca="false">+D194/C194*100</f>
        <v>75.6538369339738</v>
      </c>
    </row>
    <row r="195" customFormat="false" ht="12.75" hidden="false" customHeight="false" outlineLevel="0" collapsed="false">
      <c r="A195" s="23" t="n">
        <v>192</v>
      </c>
      <c r="B195" s="23" t="s">
        <v>215</v>
      </c>
      <c r="C195" s="35" t="n">
        <v>4163727.25</v>
      </c>
      <c r="D195" s="35" t="n">
        <v>1164910.25</v>
      </c>
      <c r="E195" s="36" t="n">
        <f aca="false">+D195/C195*100</f>
        <v>27.9775830657496</v>
      </c>
    </row>
    <row r="196" customFormat="false" ht="12.75" hidden="false" customHeight="false" outlineLevel="0" collapsed="false">
      <c r="A196" s="1" t="n">
        <v>193</v>
      </c>
      <c r="B196" s="1" t="s">
        <v>216</v>
      </c>
      <c r="C196" s="29" t="n">
        <v>1522150.42</v>
      </c>
      <c r="D196" s="29" t="n">
        <v>796457.42</v>
      </c>
      <c r="E196" s="34" t="n">
        <f aca="false">+D196/C196*100</f>
        <v>52.3244884037151</v>
      </c>
    </row>
    <row r="197" customFormat="false" ht="12.75" hidden="false" customHeight="false" outlineLevel="0" collapsed="false">
      <c r="A197" s="23" t="n">
        <v>194</v>
      </c>
      <c r="B197" s="23" t="s">
        <v>217</v>
      </c>
      <c r="C197" s="35" t="n">
        <v>6477993</v>
      </c>
      <c r="D197" s="35" t="n">
        <v>2761585</v>
      </c>
      <c r="E197" s="36" t="n">
        <f aca="false">+D197/C197*100</f>
        <v>42.6302560067601</v>
      </c>
    </row>
    <row r="198" customFormat="false" ht="12.75" hidden="false" customHeight="false" outlineLevel="0" collapsed="false">
      <c r="A198" s="1" t="n">
        <v>195</v>
      </c>
      <c r="B198" s="1" t="s">
        <v>218</v>
      </c>
      <c r="C198" s="29" t="n">
        <v>5361481.02</v>
      </c>
      <c r="D198" s="29" t="n">
        <v>2087424.02</v>
      </c>
      <c r="E198" s="34" t="n">
        <f aca="false">+D198/C198*100</f>
        <v>38.9337202204625</v>
      </c>
    </row>
    <row r="199" customFormat="false" ht="12.75" hidden="false" customHeight="false" outlineLevel="0" collapsed="false">
      <c r="A199" s="23" t="n">
        <v>196</v>
      </c>
      <c r="B199" s="23" t="s">
        <v>219</v>
      </c>
      <c r="C199" s="35" t="n">
        <v>3143270.02</v>
      </c>
      <c r="D199" s="35" t="n">
        <v>1509045.02</v>
      </c>
      <c r="E199" s="36" t="n">
        <f aca="false">+D199/C199*100</f>
        <v>48.0087619071301</v>
      </c>
    </row>
    <row r="200" customFormat="false" ht="12.75" hidden="false" customHeight="false" outlineLevel="0" collapsed="false">
      <c r="A200" s="1" t="n">
        <v>197</v>
      </c>
      <c r="B200" s="1" t="s">
        <v>220</v>
      </c>
      <c r="C200" s="29" t="n">
        <v>3901485.17</v>
      </c>
      <c r="D200" s="29" t="n">
        <v>1441695.17</v>
      </c>
      <c r="E200" s="34" t="n">
        <f aca="false">+D200/C200*100</f>
        <v>36.9524708458651</v>
      </c>
    </row>
    <row r="201" customFormat="false" ht="12.75" hidden="false" customHeight="false" outlineLevel="0" collapsed="false">
      <c r="A201" s="23" t="n">
        <v>198</v>
      </c>
      <c r="B201" s="23" t="s">
        <v>221</v>
      </c>
      <c r="C201" s="35" t="n">
        <v>7087479.54</v>
      </c>
      <c r="D201" s="35" t="n">
        <v>2132971.54</v>
      </c>
      <c r="E201" s="36" t="n">
        <f aca="false">+D201/C201*100</f>
        <v>30.0949234204068</v>
      </c>
    </row>
    <row r="202" customFormat="false" ht="12.75" hidden="false" customHeight="false" outlineLevel="0" collapsed="false">
      <c r="A202" s="1" t="n">
        <v>199</v>
      </c>
      <c r="B202" s="1" t="s">
        <v>222</v>
      </c>
      <c r="C202" s="29" t="n">
        <v>2365855.4</v>
      </c>
      <c r="D202" s="29" t="n">
        <v>667149.4</v>
      </c>
      <c r="E202" s="34" t="n">
        <f aca="false">+D202/C202*100</f>
        <v>28.1990775936687</v>
      </c>
    </row>
    <row r="203" customFormat="false" ht="12.75" hidden="false" customHeight="false" outlineLevel="0" collapsed="false">
      <c r="A203" s="23" t="n">
        <v>200</v>
      </c>
      <c r="B203" s="23" t="s">
        <v>223</v>
      </c>
      <c r="C203" s="35" t="n">
        <v>12738645.87</v>
      </c>
      <c r="D203" s="35" t="n">
        <v>4474615.87</v>
      </c>
      <c r="E203" s="36" t="n">
        <f aca="false">+D203/C203*100</f>
        <v>35.1263071103805</v>
      </c>
    </row>
    <row r="204" customFormat="false" ht="12.75" hidden="false" customHeight="false" outlineLevel="0" collapsed="false">
      <c r="A204" s="1" t="n">
        <v>201</v>
      </c>
      <c r="B204" s="1" t="s">
        <v>224</v>
      </c>
      <c r="C204" s="29" t="n">
        <v>3596257.68</v>
      </c>
      <c r="D204" s="29" t="n">
        <v>1918045.68</v>
      </c>
      <c r="E204" s="34" t="n">
        <f aca="false">+D204/C204*100</f>
        <v>53.3344896464705</v>
      </c>
    </row>
    <row r="205" customFormat="false" ht="12.75" hidden="false" customHeight="false" outlineLevel="0" collapsed="false">
      <c r="A205" s="23" t="n">
        <v>202</v>
      </c>
      <c r="B205" s="23" t="s">
        <v>225</v>
      </c>
      <c r="C205" s="35" t="n">
        <v>13474778.04</v>
      </c>
      <c r="D205" s="35" t="n">
        <v>3679649.04</v>
      </c>
      <c r="E205" s="36" t="n">
        <f aca="false">+D205/C205*100</f>
        <v>27.3076783088889</v>
      </c>
    </row>
    <row r="206" customFormat="false" ht="12.75" hidden="false" customHeight="false" outlineLevel="0" collapsed="false">
      <c r="A206" s="1" t="n">
        <v>203</v>
      </c>
      <c r="B206" s="1" t="s">
        <v>226</v>
      </c>
      <c r="C206" s="29" t="n">
        <v>1852477.96</v>
      </c>
      <c r="D206" s="29" t="n">
        <v>726636.96</v>
      </c>
      <c r="E206" s="34" t="n">
        <f aca="false">+D206/C206*100</f>
        <v>39.2251338849937</v>
      </c>
    </row>
    <row r="207" customFormat="false" ht="12.75" hidden="false" customHeight="false" outlineLevel="0" collapsed="false">
      <c r="A207" s="23" t="n">
        <v>204</v>
      </c>
      <c r="B207" s="23" t="s">
        <v>227</v>
      </c>
      <c r="C207" s="35" t="n">
        <v>9365180.68</v>
      </c>
      <c r="D207" s="35" t="n">
        <v>5543846.68</v>
      </c>
      <c r="E207" s="36" t="n">
        <f aca="false">+D207/C207*100</f>
        <v>59.1963665136677</v>
      </c>
    </row>
    <row r="208" customFormat="false" ht="12.75" hidden="false" customHeight="false" outlineLevel="0" collapsed="false">
      <c r="A208" s="1" t="n">
        <v>205</v>
      </c>
      <c r="B208" s="1" t="s">
        <v>228</v>
      </c>
      <c r="C208" s="29" t="n">
        <v>23576581.56</v>
      </c>
      <c r="D208" s="29" t="n">
        <v>12523780.56</v>
      </c>
      <c r="E208" s="34" t="n">
        <f aca="false">+D208/C208*100</f>
        <v>53.1195776967422</v>
      </c>
    </row>
    <row r="209" customFormat="false" ht="12.75" hidden="false" customHeight="false" outlineLevel="0" collapsed="false">
      <c r="A209" s="23" t="n">
        <v>206</v>
      </c>
      <c r="B209" s="23" t="s">
        <v>229</v>
      </c>
      <c r="C209" s="35" t="n">
        <v>9415044.84</v>
      </c>
      <c r="D209" s="35" t="n">
        <v>4724080.84</v>
      </c>
      <c r="E209" s="36" t="n">
        <f aca="false">+D209/C209*100</f>
        <v>50.1758719186302</v>
      </c>
    </row>
    <row r="210" customFormat="false" ht="12.75" hidden="false" customHeight="false" outlineLevel="0" collapsed="false">
      <c r="A210" s="1" t="n">
        <v>207</v>
      </c>
      <c r="B210" s="1" t="s">
        <v>230</v>
      </c>
      <c r="C210" s="29" t="n">
        <v>1320630.25</v>
      </c>
      <c r="D210" s="29" t="n">
        <v>228596.25</v>
      </c>
      <c r="E210" s="34" t="n">
        <f aca="false">+D210/C210*100</f>
        <v>17.3096330331673</v>
      </c>
    </row>
    <row r="211" customFormat="false" ht="12.75" hidden="false" customHeight="false" outlineLevel="0" collapsed="false">
      <c r="A211" s="23" t="n">
        <v>208</v>
      </c>
      <c r="B211" s="23" t="s">
        <v>231</v>
      </c>
      <c r="C211" s="35" t="n">
        <v>4368438.32</v>
      </c>
      <c r="D211" s="35" t="n">
        <v>1223453.32</v>
      </c>
      <c r="E211" s="36" t="n">
        <f aca="false">+D211/C211*100</f>
        <v>28.0066520431036</v>
      </c>
    </row>
    <row r="212" customFormat="false" ht="12.75" hidden="false" customHeight="false" outlineLevel="0" collapsed="false">
      <c r="A212" s="1" t="n">
        <v>209</v>
      </c>
      <c r="B212" s="1" t="s">
        <v>232</v>
      </c>
      <c r="C212" s="29" t="n">
        <v>4350753.25</v>
      </c>
      <c r="D212" s="29" t="n">
        <v>2036866.25</v>
      </c>
      <c r="E212" s="34" t="n">
        <f aca="false">+D212/C212*100</f>
        <v>46.8164047225616</v>
      </c>
    </row>
    <row r="213" customFormat="false" ht="12.75" hidden="false" customHeight="false" outlineLevel="0" collapsed="false">
      <c r="A213" s="23" t="n">
        <v>210</v>
      </c>
      <c r="B213" s="23" t="s">
        <v>233</v>
      </c>
      <c r="C213" s="35" t="n">
        <v>5160211.41</v>
      </c>
      <c r="D213" s="35" t="n">
        <v>1754790.41</v>
      </c>
      <c r="E213" s="36" t="n">
        <f aca="false">+D213/C213*100</f>
        <v>34.0061728207372</v>
      </c>
    </row>
    <row r="214" customFormat="false" ht="12.75" hidden="false" customHeight="false" outlineLevel="0" collapsed="false">
      <c r="A214" s="13" t="s">
        <v>234</v>
      </c>
      <c r="E214" s="34"/>
    </row>
    <row r="215" customFormat="false" ht="12.75" hidden="false" customHeight="false" outlineLevel="0" collapsed="false">
      <c r="E21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42"/>
    <col collapsed="false" customWidth="true" hidden="false" outlineLevel="0" max="4" min="3" style="29" width="17.7"/>
    <col collapsed="false" customWidth="true" hidden="false" outlineLevel="0" max="5" min="5" style="1" width="17.7"/>
    <col collapsed="false" customWidth="false" hidden="false" outlineLevel="0" max="6" min="6" style="1" width="6.85"/>
    <col collapsed="false" customWidth="true" hidden="false" outlineLevel="0" max="7" min="7" style="1" width="14.28"/>
    <col collapsed="false" customWidth="false" hidden="false" outlineLevel="0" max="12" min="8" style="1" width="6.85"/>
    <col collapsed="false" customWidth="true" hidden="false" outlineLevel="0" max="13" min="13" style="1" width="16.13"/>
    <col collapsed="false" customWidth="false" hidden="false" outlineLevel="0" max="257" min="14" style="1" width="6.85"/>
  </cols>
  <sheetData>
    <row r="1" s="2" customFormat="true" ht="15" hidden="false" customHeight="false" outlineLevel="0" collapsed="false">
      <c r="A1" s="2" t="s">
        <v>246</v>
      </c>
      <c r="C1" s="31"/>
      <c r="D1" s="31"/>
    </row>
    <row r="2" customFormat="false" ht="12.75" hidden="false" customHeight="false" outlineLevel="0" collapsed="false">
      <c r="A2" s="4" t="s">
        <v>1</v>
      </c>
      <c r="B2" s="4" t="s">
        <v>2</v>
      </c>
      <c r="C2" s="20" t="s">
        <v>241</v>
      </c>
      <c r="D2" s="20" t="s">
        <v>247</v>
      </c>
      <c r="E2" s="20" t="s">
        <v>248</v>
      </c>
    </row>
    <row r="3" customFormat="false" ht="12.75" hidden="false" customHeight="false" outlineLevel="0" collapsed="false">
      <c r="A3" s="4"/>
      <c r="B3" s="4"/>
      <c r="C3" s="20" t="s">
        <v>244</v>
      </c>
      <c r="D3" s="20" t="s">
        <v>244</v>
      </c>
      <c r="E3" s="20" t="s">
        <v>245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29" t="n">
        <v>19006129.41</v>
      </c>
      <c r="D4" s="29" t="n">
        <v>5268911.63</v>
      </c>
      <c r="E4" s="30" t="n">
        <f aca="false">+D4/C4*100</f>
        <v>27.7221706552613</v>
      </c>
    </row>
    <row r="5" customFormat="false" ht="12.75" hidden="false" customHeight="false" outlineLevel="0" collapsed="false">
      <c r="A5" s="23" t="n">
        <v>2</v>
      </c>
      <c r="B5" s="23" t="s">
        <v>25</v>
      </c>
      <c r="C5" s="35" t="n">
        <v>3181085.08</v>
      </c>
      <c r="D5" s="35" t="n">
        <v>473192.28</v>
      </c>
      <c r="E5" s="37" t="n">
        <f aca="false">+D5/C5*100</f>
        <v>14.875184664976</v>
      </c>
    </row>
    <row r="6" customFormat="false" ht="12.75" hidden="false" customHeight="false" outlineLevel="0" collapsed="false">
      <c r="A6" s="1" t="n">
        <v>3</v>
      </c>
      <c r="B6" s="1" t="s">
        <v>26</v>
      </c>
      <c r="C6" s="29" t="n">
        <v>7257994.93</v>
      </c>
      <c r="D6" s="29" t="n">
        <v>1502884.6</v>
      </c>
      <c r="E6" s="30" t="n">
        <f aca="false">+D6/C6*100</f>
        <v>20.7066085674436</v>
      </c>
    </row>
    <row r="7" customFormat="false" ht="12.75" hidden="false" customHeight="false" outlineLevel="0" collapsed="false">
      <c r="A7" s="23" t="n">
        <v>4</v>
      </c>
      <c r="B7" s="23" t="s">
        <v>27</v>
      </c>
      <c r="C7" s="35" t="n">
        <v>2711002.9</v>
      </c>
      <c r="D7" s="35" t="n">
        <v>349143.36</v>
      </c>
      <c r="E7" s="37" t="n">
        <f aca="false">+D7/C7*100</f>
        <v>12.8787527302166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29" t="n">
        <v>1844537.14</v>
      </c>
      <c r="D8" s="29" t="n">
        <v>194340.44</v>
      </c>
      <c r="E8" s="30" t="n">
        <f aca="false">+D8/C8*100</f>
        <v>10.5360003756823</v>
      </c>
    </row>
    <row r="9" customFormat="false" ht="12.75" hidden="false" customHeight="false" outlineLevel="0" collapsed="false">
      <c r="A9" s="23" t="n">
        <v>6</v>
      </c>
      <c r="B9" s="23" t="s">
        <v>29</v>
      </c>
      <c r="C9" s="35" t="n">
        <v>11821476.72</v>
      </c>
      <c r="D9" s="35" t="n">
        <v>4353524.43</v>
      </c>
      <c r="E9" s="37" t="n">
        <f aca="false">+D9/C9*100</f>
        <v>36.8272469938933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29" t="n">
        <v>2093204.24</v>
      </c>
      <c r="D10" s="29" t="n">
        <v>270134.1</v>
      </c>
      <c r="E10" s="30" t="n">
        <f aca="false">+D10/C10*100</f>
        <v>12.9052910766128</v>
      </c>
    </row>
    <row r="11" customFormat="false" ht="12.75" hidden="false" customHeight="false" outlineLevel="0" collapsed="false">
      <c r="A11" s="23" t="n">
        <v>8</v>
      </c>
      <c r="B11" s="23" t="s">
        <v>31</v>
      </c>
      <c r="C11" s="35" t="n">
        <v>7767268.01</v>
      </c>
      <c r="D11" s="35" t="n">
        <v>2602107.8</v>
      </c>
      <c r="E11" s="37" t="n">
        <f aca="false">+D11/C11*100</f>
        <v>33.5009400557559</v>
      </c>
    </row>
    <row r="12" customFormat="false" ht="12.75" hidden="false" customHeight="false" outlineLevel="0" collapsed="false">
      <c r="A12" s="1" t="n">
        <v>9</v>
      </c>
      <c r="B12" s="1" t="s">
        <v>32</v>
      </c>
      <c r="C12" s="29" t="n">
        <v>2780577.93</v>
      </c>
      <c r="D12" s="29" t="n">
        <v>589220.56</v>
      </c>
      <c r="E12" s="30" t="n">
        <f aca="false">+D12/C12*100</f>
        <v>21.1905788952299</v>
      </c>
    </row>
    <row r="13" customFormat="false" ht="12.75" hidden="false" customHeight="false" outlineLevel="0" collapsed="false">
      <c r="A13" s="23" t="n">
        <v>10</v>
      </c>
      <c r="B13" s="23" t="s">
        <v>33</v>
      </c>
      <c r="C13" s="35" t="n">
        <v>6068473.53</v>
      </c>
      <c r="D13" s="35" t="n">
        <v>1847153.22</v>
      </c>
      <c r="E13" s="37" t="n">
        <f aca="false">+D13/C13*100</f>
        <v>30.4385149060706</v>
      </c>
    </row>
    <row r="14" customFormat="false" ht="12.75" hidden="false" customHeight="false" outlineLevel="0" collapsed="false">
      <c r="A14" s="1" t="n">
        <v>11</v>
      </c>
      <c r="B14" s="1" t="s">
        <v>34</v>
      </c>
      <c r="C14" s="29" t="n">
        <v>3701851.86</v>
      </c>
      <c r="D14" s="29" t="n">
        <v>658556.37</v>
      </c>
      <c r="E14" s="30" t="n">
        <f aca="false">+D14/C14*100</f>
        <v>17.7899169093168</v>
      </c>
    </row>
    <row r="15" customFormat="false" ht="12.75" hidden="false" customHeight="false" outlineLevel="0" collapsed="false">
      <c r="A15" s="23" t="n">
        <v>12</v>
      </c>
      <c r="B15" s="23" t="s">
        <v>35</v>
      </c>
      <c r="C15" s="35" t="n">
        <v>7944263.36</v>
      </c>
      <c r="D15" s="35" t="n">
        <v>1451690.83</v>
      </c>
      <c r="E15" s="37" t="n">
        <f aca="false">+D15/C15*100</f>
        <v>18.2734479487347</v>
      </c>
    </row>
    <row r="16" customFormat="false" ht="12.75" hidden="false" customHeight="false" outlineLevel="0" collapsed="false">
      <c r="A16" s="1" t="n">
        <v>13</v>
      </c>
      <c r="B16" s="1" t="s">
        <v>36</v>
      </c>
      <c r="C16" s="29" t="n">
        <v>7792195.5</v>
      </c>
      <c r="D16" s="29" t="n">
        <v>1963511.13</v>
      </c>
      <c r="E16" s="30" t="n">
        <f aca="false">+D16/C16*100</f>
        <v>25.1984325855274</v>
      </c>
    </row>
    <row r="17" customFormat="false" ht="12.75" hidden="false" customHeight="false" outlineLevel="0" collapsed="false">
      <c r="A17" s="23" t="n">
        <v>14</v>
      </c>
      <c r="B17" s="23" t="s">
        <v>37</v>
      </c>
      <c r="C17" s="35" t="n">
        <v>25387152.49</v>
      </c>
      <c r="D17" s="35" t="n">
        <v>6324819.04</v>
      </c>
      <c r="E17" s="37" t="n">
        <f aca="false">+D17/C17*100</f>
        <v>24.9134637785445</v>
      </c>
    </row>
    <row r="18" customFormat="false" ht="12.75" hidden="false" customHeight="false" outlineLevel="0" collapsed="false">
      <c r="A18" s="1" t="n">
        <v>15</v>
      </c>
      <c r="B18" s="1" t="s">
        <v>38</v>
      </c>
      <c r="C18" s="29" t="n">
        <v>1562027.78</v>
      </c>
      <c r="D18" s="29" t="n">
        <v>199950.83</v>
      </c>
      <c r="E18" s="30" t="n">
        <f aca="false">+D18/C18*100</f>
        <v>12.8007217643722</v>
      </c>
    </row>
    <row r="19" customFormat="false" ht="12.75" hidden="false" customHeight="false" outlineLevel="0" collapsed="false">
      <c r="A19" s="23" t="n">
        <v>16</v>
      </c>
      <c r="B19" s="23" t="s">
        <v>39</v>
      </c>
      <c r="C19" s="35" t="n">
        <v>50588361</v>
      </c>
      <c r="D19" s="35" t="n">
        <v>19911458</v>
      </c>
      <c r="E19" s="37" t="n">
        <f aca="false">+D19/C19*100</f>
        <v>39.3597610327799</v>
      </c>
    </row>
    <row r="20" customFormat="false" ht="12.75" hidden="false" customHeight="false" outlineLevel="0" collapsed="false">
      <c r="A20" s="1" t="n">
        <v>17</v>
      </c>
      <c r="B20" s="1" t="s">
        <v>40</v>
      </c>
      <c r="C20" s="29" t="n">
        <v>6689302</v>
      </c>
      <c r="D20" s="29" t="n">
        <v>2235117</v>
      </c>
      <c r="E20" s="30" t="n">
        <f aca="false">+D20/C20*100</f>
        <v>33.4133067994239</v>
      </c>
    </row>
    <row r="21" customFormat="false" ht="12.75" hidden="false" customHeight="false" outlineLevel="0" collapsed="false">
      <c r="A21" s="23" t="n">
        <v>18</v>
      </c>
      <c r="B21" s="23" t="s">
        <v>41</v>
      </c>
      <c r="C21" s="35" t="n">
        <v>10257447.94</v>
      </c>
      <c r="D21" s="35" t="n">
        <v>1523544.49</v>
      </c>
      <c r="E21" s="37" t="n">
        <f aca="false">+D21/C21*100</f>
        <v>14.853056032181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29" t="n">
        <v>6513096.66</v>
      </c>
      <c r="D22" s="29" t="n">
        <v>1249141.52</v>
      </c>
      <c r="E22" s="30" t="n">
        <f aca="false">+D22/C22*100</f>
        <v>19.1789188032717</v>
      </c>
    </row>
    <row r="23" customFormat="false" ht="12.75" hidden="false" customHeight="false" outlineLevel="0" collapsed="false">
      <c r="A23" s="23" t="n">
        <v>20</v>
      </c>
      <c r="B23" s="23" t="s">
        <v>43</v>
      </c>
      <c r="C23" s="35" t="n">
        <v>2205323.68</v>
      </c>
      <c r="D23" s="35" t="n">
        <v>410959.49</v>
      </c>
      <c r="E23" s="37" t="n">
        <f aca="false">+D23/C23*100</f>
        <v>18.6348831115802</v>
      </c>
    </row>
    <row r="24" customFormat="false" ht="12.75" hidden="false" customHeight="false" outlineLevel="0" collapsed="false">
      <c r="A24" s="1" t="n">
        <v>21</v>
      </c>
      <c r="B24" s="1" t="s">
        <v>44</v>
      </c>
      <c r="C24" s="29" t="n">
        <v>2693855.36</v>
      </c>
      <c r="D24" s="29" t="n">
        <v>314364.41</v>
      </c>
      <c r="E24" s="30" t="n">
        <f aca="false">+D24/C24*100</f>
        <v>11.6696840768763</v>
      </c>
    </row>
    <row r="25" customFormat="false" ht="12.75" hidden="false" customHeight="false" outlineLevel="0" collapsed="false">
      <c r="A25" s="23" t="n">
        <v>22</v>
      </c>
      <c r="B25" s="23" t="s">
        <v>45</v>
      </c>
      <c r="C25" s="35" t="n">
        <v>3646320.37</v>
      </c>
      <c r="D25" s="35" t="n">
        <v>508245.52</v>
      </c>
      <c r="E25" s="37" t="n">
        <f aca="false">+D25/C25*100</f>
        <v>13.9385865318247</v>
      </c>
    </row>
    <row r="26" customFormat="false" ht="12.75" hidden="false" customHeight="false" outlineLevel="0" collapsed="false">
      <c r="A26" s="1" t="n">
        <v>23</v>
      </c>
      <c r="B26" s="1" t="s">
        <v>46</v>
      </c>
      <c r="C26" s="29" t="n">
        <v>5074376</v>
      </c>
      <c r="D26" s="29" t="n">
        <v>1218736</v>
      </c>
      <c r="E26" s="30" t="n">
        <f aca="false">+D26/C26*100</f>
        <v>24.017455545273</v>
      </c>
    </row>
    <row r="27" customFormat="false" ht="12.75" hidden="false" customHeight="false" outlineLevel="0" collapsed="false">
      <c r="A27" s="23" t="n">
        <v>24</v>
      </c>
      <c r="B27" s="23" t="s">
        <v>47</v>
      </c>
      <c r="C27" s="35" t="n">
        <v>12135798.11</v>
      </c>
      <c r="D27" s="35" t="n">
        <v>1679601.84</v>
      </c>
      <c r="E27" s="37" t="n">
        <f aca="false">+D27/C27*100</f>
        <v>13.8400608248088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29" t="n">
        <v>2860228.41</v>
      </c>
      <c r="D28" s="29" t="n">
        <v>329172.36</v>
      </c>
      <c r="E28" s="30" t="n">
        <f aca="false">+D28/C28*100</f>
        <v>11.5086039579615</v>
      </c>
    </row>
    <row r="29" customFormat="false" ht="12.75" hidden="false" customHeight="false" outlineLevel="0" collapsed="false">
      <c r="A29" s="23" t="n">
        <v>26</v>
      </c>
      <c r="B29" s="23" t="s">
        <v>49</v>
      </c>
      <c r="C29" s="35" t="n">
        <v>5112278.43</v>
      </c>
      <c r="D29" s="35" t="n">
        <v>1529350.67</v>
      </c>
      <c r="E29" s="37" t="n">
        <f aca="false">+D29/C29*100</f>
        <v>29.9152460285697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29" t="n">
        <v>929183.37</v>
      </c>
      <c r="D30" s="29" t="n">
        <v>157811.46</v>
      </c>
      <c r="E30" s="30" t="n">
        <f aca="false">+D30/C30*100</f>
        <v>16.9838876905427</v>
      </c>
    </row>
    <row r="31" customFormat="false" ht="12.75" hidden="false" customHeight="false" outlineLevel="0" collapsed="false">
      <c r="A31" s="23" t="n">
        <v>28</v>
      </c>
      <c r="B31" s="23" t="s">
        <v>51</v>
      </c>
      <c r="C31" s="35" t="n">
        <v>3452575.85</v>
      </c>
      <c r="D31" s="35" t="n">
        <v>700793.91</v>
      </c>
      <c r="E31" s="37" t="n">
        <f aca="false">+D31/C31*100</f>
        <v>20.2977122139112</v>
      </c>
    </row>
    <row r="32" customFormat="false" ht="12.75" hidden="false" customHeight="false" outlineLevel="0" collapsed="false">
      <c r="A32" s="1" t="n">
        <v>29</v>
      </c>
      <c r="B32" s="1" t="s">
        <v>52</v>
      </c>
      <c r="C32" s="29" t="n">
        <v>3912724.01</v>
      </c>
      <c r="D32" s="29" t="n">
        <v>1687172.84</v>
      </c>
      <c r="E32" s="30" t="n">
        <f aca="false">+D32/C32*100</f>
        <v>43.1201596557279</v>
      </c>
    </row>
    <row r="33" customFormat="false" ht="12.75" hidden="false" customHeight="false" outlineLevel="0" collapsed="false">
      <c r="A33" s="23" t="n">
        <v>30</v>
      </c>
      <c r="B33" s="23" t="s">
        <v>53</v>
      </c>
      <c r="C33" s="35" t="n">
        <v>7452032.59</v>
      </c>
      <c r="D33" s="35" t="n">
        <v>980543.05</v>
      </c>
      <c r="E33" s="37" t="n">
        <f aca="false">+D33/C33*100</f>
        <v>13.1580617523843</v>
      </c>
    </row>
    <row r="34" customFormat="false" ht="12.75" hidden="false" customHeight="false" outlineLevel="0" collapsed="false">
      <c r="A34" s="1" t="n">
        <v>31</v>
      </c>
      <c r="B34" s="1" t="s">
        <v>54</v>
      </c>
      <c r="C34" s="29" t="n">
        <v>2261264.33</v>
      </c>
      <c r="D34" s="29" t="n">
        <v>385871.49</v>
      </c>
      <c r="E34" s="30" t="n">
        <f aca="false">+D34/C34*100</f>
        <v>17.0644132523861</v>
      </c>
    </row>
    <row r="35" customFormat="false" ht="12.75" hidden="false" customHeight="false" outlineLevel="0" collapsed="false">
      <c r="A35" s="23" t="n">
        <v>32</v>
      </c>
      <c r="B35" s="23" t="s">
        <v>55</v>
      </c>
      <c r="C35" s="35" t="n">
        <v>4367079.68</v>
      </c>
      <c r="D35" s="35" t="n">
        <v>1393460.76</v>
      </c>
      <c r="E35" s="37" t="n">
        <f aca="false">+D35/C35*100</f>
        <v>31.9082971254603</v>
      </c>
    </row>
    <row r="36" customFormat="false" ht="12.75" hidden="false" customHeight="false" outlineLevel="0" collapsed="false">
      <c r="A36" s="1" t="n">
        <v>33</v>
      </c>
      <c r="B36" s="1" t="s">
        <v>56</v>
      </c>
      <c r="C36" s="29" t="n">
        <v>4631905.3</v>
      </c>
      <c r="D36" s="29" t="n">
        <v>668475.56</v>
      </c>
      <c r="E36" s="30" t="n">
        <f aca="false">+D36/C36*100</f>
        <v>14.4319781321954</v>
      </c>
    </row>
    <row r="37" customFormat="false" ht="12.75" hidden="false" customHeight="false" outlineLevel="0" collapsed="false">
      <c r="A37" s="23" t="n">
        <v>34</v>
      </c>
      <c r="B37" s="23" t="s">
        <v>57</v>
      </c>
      <c r="C37" s="35" t="n">
        <v>26132722.63</v>
      </c>
      <c r="D37" s="35" t="n">
        <v>9116176.64</v>
      </c>
      <c r="E37" s="37" t="n">
        <f aca="false">+D37/C37*100</f>
        <v>34.8841441784361</v>
      </c>
    </row>
    <row r="38" customFormat="false" ht="12.75" hidden="false" customHeight="false" outlineLevel="0" collapsed="false">
      <c r="A38" s="1" t="n">
        <v>35</v>
      </c>
      <c r="B38" s="1" t="s">
        <v>58</v>
      </c>
      <c r="C38" s="29" t="n">
        <v>2206851.16</v>
      </c>
      <c r="D38" s="29" t="n">
        <v>424595.48</v>
      </c>
      <c r="E38" s="30" t="n">
        <f aca="false">+D38/C38*100</f>
        <v>19.2398784157242</v>
      </c>
    </row>
    <row r="39" customFormat="false" ht="12.75" hidden="false" customHeight="false" outlineLevel="0" collapsed="false">
      <c r="A39" s="23" t="n">
        <v>36</v>
      </c>
      <c r="B39" s="23" t="s">
        <v>59</v>
      </c>
      <c r="C39" s="35" t="n">
        <v>10981772.12</v>
      </c>
      <c r="D39" s="35" t="n">
        <v>2854670.13</v>
      </c>
      <c r="E39" s="37" t="n">
        <f aca="false">+D39/C39*100</f>
        <v>25.994621804263</v>
      </c>
    </row>
    <row r="40" customFormat="false" ht="12.75" hidden="false" customHeight="false" outlineLevel="0" collapsed="false">
      <c r="A40" s="1" t="n">
        <v>37</v>
      </c>
      <c r="B40" s="1" t="s">
        <v>60</v>
      </c>
      <c r="C40" s="29" t="n">
        <v>5488667.79</v>
      </c>
      <c r="D40" s="29" t="n">
        <v>758128.1</v>
      </c>
      <c r="E40" s="30" t="n">
        <f aca="false">+D40/C40*100</f>
        <v>13.8126067928771</v>
      </c>
    </row>
    <row r="41" customFormat="false" ht="12.75" hidden="false" customHeight="false" outlineLevel="0" collapsed="false">
      <c r="A41" s="23" t="n">
        <v>38</v>
      </c>
      <c r="B41" s="23" t="s">
        <v>61</v>
      </c>
      <c r="C41" s="35" t="n">
        <v>10171284.68</v>
      </c>
      <c r="D41" s="35" t="n">
        <v>2051773.38</v>
      </c>
      <c r="E41" s="37" t="n">
        <f aca="false">+D41/C41*100</f>
        <v>20.1722146665941</v>
      </c>
    </row>
    <row r="42" customFormat="false" ht="12.75" hidden="false" customHeight="false" outlineLevel="0" collapsed="false">
      <c r="A42" s="1" t="n">
        <v>39</v>
      </c>
      <c r="B42" s="1" t="s">
        <v>62</v>
      </c>
      <c r="C42" s="29" t="n">
        <v>5178748.34</v>
      </c>
      <c r="D42" s="29" t="n">
        <v>1860096.35</v>
      </c>
      <c r="E42" s="30" t="n">
        <f aca="false">+D42/C42*100</f>
        <v>35.917874897161</v>
      </c>
    </row>
    <row r="43" customFormat="false" ht="12.75" hidden="false" customHeight="false" outlineLevel="0" collapsed="false">
      <c r="A43" s="23" t="n">
        <v>40</v>
      </c>
      <c r="B43" s="23" t="s">
        <v>63</v>
      </c>
      <c r="C43" s="35" t="n">
        <v>2598272.65</v>
      </c>
      <c r="D43" s="35" t="n">
        <v>458880.06</v>
      </c>
      <c r="E43" s="37" t="n">
        <f aca="false">+D43/C43*100</f>
        <v>17.6609664116658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29" t="n">
        <v>7947719.44</v>
      </c>
      <c r="D44" s="29" t="n">
        <v>2045156.68</v>
      </c>
      <c r="E44" s="30" t="n">
        <f aca="false">+D44/C44*100</f>
        <v>25.7326229925399</v>
      </c>
    </row>
    <row r="45" customFormat="false" ht="12.75" hidden="false" customHeight="false" outlineLevel="0" collapsed="false">
      <c r="A45" s="23" t="n">
        <v>42</v>
      </c>
      <c r="B45" s="23" t="s">
        <v>65</v>
      </c>
      <c r="C45" s="35" t="n">
        <v>2589697.28</v>
      </c>
      <c r="D45" s="35" t="n">
        <v>272808.48</v>
      </c>
      <c r="E45" s="37" t="n">
        <f aca="false">+D45/C45*100</f>
        <v>10.5343772072078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29" t="n">
        <v>2526669.65</v>
      </c>
      <c r="D46" s="29" t="n">
        <v>181633.79</v>
      </c>
      <c r="E46" s="30" t="n">
        <f aca="false">+D46/C46*100</f>
        <v>7.1886639395063</v>
      </c>
    </row>
    <row r="47" customFormat="false" ht="12.75" hidden="false" customHeight="false" outlineLevel="0" collapsed="false">
      <c r="A47" s="23" t="n">
        <v>44</v>
      </c>
      <c r="B47" s="23" t="s">
        <v>67</v>
      </c>
      <c r="C47" s="35" t="n">
        <v>2458172.97</v>
      </c>
      <c r="D47" s="35" t="n">
        <v>495810.66</v>
      </c>
      <c r="E47" s="37" t="n">
        <f aca="false">+D47/C47*100</f>
        <v>20.1698849532138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29" t="n">
        <v>14413063</v>
      </c>
      <c r="D48" s="29" t="n">
        <v>4275295</v>
      </c>
      <c r="E48" s="30" t="n">
        <f aca="false">+D48/C48*100</f>
        <v>29.6626400647801</v>
      </c>
    </row>
    <row r="49" customFormat="false" ht="12.75" hidden="false" customHeight="false" outlineLevel="0" collapsed="false">
      <c r="A49" s="23" t="n">
        <v>46</v>
      </c>
      <c r="B49" s="23" t="s">
        <v>69</v>
      </c>
      <c r="C49" s="35" t="n">
        <v>4234141.18</v>
      </c>
      <c r="D49" s="35" t="n">
        <v>1182149.72</v>
      </c>
      <c r="E49" s="37" t="n">
        <f aca="false">+D49/C49*100</f>
        <v>27.919468665426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29" t="n">
        <v>8088456</v>
      </c>
      <c r="D50" s="29" t="n">
        <v>1858021</v>
      </c>
      <c r="E50" s="30" t="n">
        <f aca="false">+D50/C50*100</f>
        <v>22.9712691767131</v>
      </c>
    </row>
    <row r="51" customFormat="false" ht="12.75" hidden="false" customHeight="false" outlineLevel="0" collapsed="false">
      <c r="A51" s="23" t="n">
        <v>48</v>
      </c>
      <c r="B51" s="23" t="s">
        <v>71</v>
      </c>
      <c r="C51" s="35" t="n">
        <v>811496.46</v>
      </c>
      <c r="D51" s="35" t="n">
        <v>73256.38</v>
      </c>
      <c r="E51" s="37" t="n">
        <f aca="false">+D51/C51*100</f>
        <v>9.02731972484513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29" t="n">
        <v>2405767.3</v>
      </c>
      <c r="D52" s="29" t="n">
        <v>682043.83</v>
      </c>
      <c r="E52" s="30" t="n">
        <f aca="false">+D52/C52*100</f>
        <v>28.3503658063687</v>
      </c>
    </row>
    <row r="53" customFormat="false" ht="12.75" hidden="false" customHeight="false" outlineLevel="0" collapsed="false">
      <c r="A53" s="23" t="n">
        <v>50</v>
      </c>
      <c r="B53" s="23" t="s">
        <v>73</v>
      </c>
      <c r="C53" s="35" t="n">
        <v>10992486.43</v>
      </c>
      <c r="D53" s="35" t="n">
        <v>3305799.23</v>
      </c>
      <c r="E53" s="37" t="n">
        <f aca="false">+D53/C53*100</f>
        <v>30.0732618689255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29" t="n">
        <v>5724365.77</v>
      </c>
      <c r="D54" s="29" t="n">
        <v>1970509.95</v>
      </c>
      <c r="E54" s="30" t="n">
        <f aca="false">+D54/C54*100</f>
        <v>34.423201262347</v>
      </c>
    </row>
    <row r="55" customFormat="false" ht="12.75" hidden="false" customHeight="false" outlineLevel="0" collapsed="false">
      <c r="A55" s="23" t="n">
        <v>52</v>
      </c>
      <c r="B55" s="23" t="s">
        <v>75</v>
      </c>
      <c r="C55" s="35" t="n">
        <v>12570169.63</v>
      </c>
      <c r="D55" s="35" t="n">
        <v>2749895.06</v>
      </c>
      <c r="E55" s="37" t="n">
        <f aca="false">+D55/C55*100</f>
        <v>21.876356015412</v>
      </c>
    </row>
    <row r="56" customFormat="false" ht="12.75" hidden="false" customHeight="false" outlineLevel="0" collapsed="false">
      <c r="A56" s="1" t="n">
        <v>53</v>
      </c>
      <c r="B56" s="1" t="s">
        <v>76</v>
      </c>
      <c r="C56" s="29" t="n">
        <v>5370785.25</v>
      </c>
      <c r="D56" s="29" t="n">
        <v>1690871.52</v>
      </c>
      <c r="E56" s="30" t="n">
        <f aca="false">+D56/C56*100</f>
        <v>31.4827616687895</v>
      </c>
    </row>
    <row r="57" customFormat="false" ht="12.75" hidden="false" customHeight="false" outlineLevel="0" collapsed="false">
      <c r="A57" s="23" t="n">
        <v>54</v>
      </c>
      <c r="B57" s="23" t="s">
        <v>77</v>
      </c>
      <c r="C57" s="35" t="n">
        <v>12855235.88</v>
      </c>
      <c r="D57" s="35" t="n">
        <v>2121916.97</v>
      </c>
      <c r="E57" s="37" t="n">
        <f aca="false">+D57/C57*100</f>
        <v>16.5062468694273</v>
      </c>
    </row>
    <row r="58" customFormat="false" ht="12.75" hidden="false" customHeight="false" outlineLevel="0" collapsed="false">
      <c r="A58" s="1" t="n">
        <v>55</v>
      </c>
      <c r="B58" s="1" t="s">
        <v>78</v>
      </c>
      <c r="C58" s="29" t="n">
        <v>12316777.1</v>
      </c>
      <c r="D58" s="29" t="n">
        <v>2560543.48</v>
      </c>
      <c r="E58" s="30" t="n">
        <f aca="false">+D58/C58*100</f>
        <v>20.7890705434622</v>
      </c>
    </row>
    <row r="59" customFormat="false" ht="12.75" hidden="false" customHeight="false" outlineLevel="0" collapsed="false">
      <c r="A59" s="23" t="n">
        <v>56</v>
      </c>
      <c r="B59" s="23" t="s">
        <v>79</v>
      </c>
      <c r="C59" s="35" t="n">
        <v>16361217</v>
      </c>
      <c r="D59" s="35" t="n">
        <v>6530255</v>
      </c>
      <c r="E59" s="37" t="n">
        <f aca="false">+D59/C59*100</f>
        <v>39.9130150281608</v>
      </c>
    </row>
    <row r="60" customFormat="false" ht="12.75" hidden="false" customHeight="false" outlineLevel="0" collapsed="false">
      <c r="A60" s="1" t="n">
        <v>57</v>
      </c>
      <c r="B60" s="1" t="s">
        <v>80</v>
      </c>
      <c r="C60" s="29" t="n">
        <v>18341941.66</v>
      </c>
      <c r="D60" s="29" t="n">
        <v>6940775.96</v>
      </c>
      <c r="E60" s="30" t="n">
        <f aca="false">+D60/C60*100</f>
        <v>37.8410099032013</v>
      </c>
    </row>
    <row r="61" customFormat="false" ht="12.75" hidden="false" customHeight="false" outlineLevel="0" collapsed="false">
      <c r="A61" s="23" t="n">
        <v>58</v>
      </c>
      <c r="B61" s="23" t="s">
        <v>81</v>
      </c>
      <c r="C61" s="35" t="n">
        <v>911393.83</v>
      </c>
      <c r="D61" s="35" t="n">
        <v>110040.25</v>
      </c>
      <c r="E61" s="37" t="n">
        <f aca="false">+D61/C61*100</f>
        <v>12.0738418867725</v>
      </c>
    </row>
    <row r="62" customFormat="false" ht="12.75" hidden="false" customHeight="false" outlineLevel="0" collapsed="false">
      <c r="A62" s="1" t="n">
        <v>59</v>
      </c>
      <c r="B62" s="1" t="s">
        <v>82</v>
      </c>
      <c r="C62" s="29" t="n">
        <v>2223189.28</v>
      </c>
      <c r="D62" s="29" t="n">
        <v>264727.57</v>
      </c>
      <c r="E62" s="30" t="n">
        <f aca="false">+D62/C62*100</f>
        <v>11.9075587662064</v>
      </c>
    </row>
    <row r="63" customFormat="false" ht="12.75" hidden="false" customHeight="false" outlineLevel="0" collapsed="false">
      <c r="A63" s="23" t="n">
        <v>60</v>
      </c>
      <c r="B63" s="23" t="s">
        <v>83</v>
      </c>
      <c r="C63" s="35" t="n">
        <v>22872531.25</v>
      </c>
      <c r="D63" s="35" t="n">
        <v>6596105.22</v>
      </c>
      <c r="E63" s="37" t="n">
        <f aca="false">+D63/C63*100</f>
        <v>28.8385450123716</v>
      </c>
    </row>
    <row r="64" customFormat="false" ht="12.75" hidden="false" customHeight="false" outlineLevel="0" collapsed="false">
      <c r="A64" s="1" t="n">
        <v>61</v>
      </c>
      <c r="B64" s="1" t="s">
        <v>84</v>
      </c>
      <c r="C64" s="29" t="n">
        <v>7425352.39</v>
      </c>
      <c r="D64" s="29" t="n">
        <v>2358100.05</v>
      </c>
      <c r="E64" s="30" t="n">
        <f aca="false">+D64/C64*100</f>
        <v>31.7574160274971</v>
      </c>
    </row>
    <row r="65" customFormat="false" ht="12.75" hidden="false" customHeight="false" outlineLevel="0" collapsed="false">
      <c r="A65" s="23" t="n">
        <v>62</v>
      </c>
      <c r="B65" s="23" t="s">
        <v>85</v>
      </c>
      <c r="C65" s="35" t="n">
        <v>8032564.39</v>
      </c>
      <c r="D65" s="35" t="n">
        <v>1691663.7</v>
      </c>
      <c r="E65" s="37" t="n">
        <f aca="false">+D65/C65*100</f>
        <v>21.0600702075418</v>
      </c>
    </row>
    <row r="66" customFormat="false" ht="12.75" hidden="false" customHeight="false" outlineLevel="0" collapsed="false">
      <c r="A66" s="1" t="n">
        <v>63</v>
      </c>
      <c r="B66" s="1" t="s">
        <v>86</v>
      </c>
      <c r="C66" s="29" t="n">
        <v>4930521.76</v>
      </c>
      <c r="D66" s="29" t="n">
        <v>1254700.76</v>
      </c>
      <c r="E66" s="30" t="n">
        <f aca="false">+D66/C66*100</f>
        <v>25.4476264597198</v>
      </c>
    </row>
    <row r="67" customFormat="false" ht="12.75" hidden="false" customHeight="false" outlineLevel="0" collapsed="false">
      <c r="A67" s="23" t="n">
        <v>64</v>
      </c>
      <c r="B67" s="23" t="s">
        <v>87</v>
      </c>
      <c r="C67" s="35" t="n">
        <v>706907.87</v>
      </c>
      <c r="D67" s="35" t="n">
        <v>134382.04</v>
      </c>
      <c r="E67" s="37" t="n">
        <f aca="false">+D67/C67*100</f>
        <v>19.0098378732154</v>
      </c>
    </row>
    <row r="68" customFormat="false" ht="12.75" hidden="false" customHeight="false" outlineLevel="0" collapsed="false">
      <c r="A68" s="1" t="n">
        <v>65</v>
      </c>
      <c r="B68" s="1" t="s">
        <v>88</v>
      </c>
      <c r="C68" s="29" t="n">
        <v>14696222.13</v>
      </c>
      <c r="D68" s="29" t="n">
        <v>3323741.68</v>
      </c>
      <c r="E68" s="30" t="n">
        <f aca="false">+D68/C68*100</f>
        <v>22.6162999619821</v>
      </c>
    </row>
    <row r="69" customFormat="false" ht="12.75" hidden="false" customHeight="false" outlineLevel="0" collapsed="false">
      <c r="A69" s="23" t="n">
        <v>66</v>
      </c>
      <c r="B69" s="23" t="s">
        <v>89</v>
      </c>
      <c r="C69" s="35" t="n">
        <v>4290033.87</v>
      </c>
      <c r="D69" s="35" t="n">
        <v>1036729.85</v>
      </c>
      <c r="E69" s="37" t="n">
        <f aca="false">+D69/C69*100</f>
        <v>24.1660061765433</v>
      </c>
    </row>
    <row r="70" customFormat="false" ht="12.75" hidden="false" customHeight="false" outlineLevel="0" collapsed="false">
      <c r="A70" s="1" t="n">
        <v>67</v>
      </c>
      <c r="B70" s="1" t="s">
        <v>90</v>
      </c>
      <c r="C70" s="29" t="n">
        <v>6325728.79</v>
      </c>
      <c r="D70" s="29" t="n">
        <v>3604172.47</v>
      </c>
      <c r="E70" s="30" t="n">
        <f aca="false">+D70/C70*100</f>
        <v>56.9763989201946</v>
      </c>
    </row>
    <row r="71" customFormat="false" ht="12.75" hidden="false" customHeight="false" outlineLevel="0" collapsed="false">
      <c r="A71" s="23" t="n">
        <v>68</v>
      </c>
      <c r="B71" s="23" t="s">
        <v>91</v>
      </c>
      <c r="C71" s="35" t="n">
        <v>58584805.74</v>
      </c>
      <c r="D71" s="35" t="n">
        <v>29343569.54</v>
      </c>
      <c r="E71" s="37" t="n">
        <f aca="false">+D71/C71*100</f>
        <v>50.0873377821326</v>
      </c>
    </row>
    <row r="72" customFormat="false" ht="12.75" hidden="false" customHeight="false" outlineLevel="0" collapsed="false">
      <c r="A72" s="1" t="n">
        <v>69</v>
      </c>
      <c r="B72" s="1" t="s">
        <v>92</v>
      </c>
      <c r="C72" s="29" t="n">
        <v>2525617.12</v>
      </c>
      <c r="D72" s="29" t="n">
        <v>732426.83</v>
      </c>
      <c r="E72" s="30" t="n">
        <f aca="false">+D72/C72*100</f>
        <v>28.9999154741238</v>
      </c>
    </row>
    <row r="73" customFormat="false" ht="12.75" hidden="false" customHeight="false" outlineLevel="0" collapsed="false">
      <c r="A73" s="23" t="n">
        <v>70</v>
      </c>
      <c r="B73" s="23" t="s">
        <v>93</v>
      </c>
      <c r="C73" s="35" t="n">
        <v>1455389</v>
      </c>
      <c r="D73" s="35" t="n">
        <v>269802</v>
      </c>
      <c r="E73" s="37" t="n">
        <f aca="false">+D73/C73*100</f>
        <v>18.5381365394407</v>
      </c>
    </row>
    <row r="74" customFormat="false" ht="12.75" hidden="false" customHeight="false" outlineLevel="0" collapsed="false">
      <c r="A74" s="1" t="n">
        <v>71</v>
      </c>
      <c r="B74" s="1" t="s">
        <v>94</v>
      </c>
      <c r="C74" s="29" t="n">
        <v>4280877.56</v>
      </c>
      <c r="D74" s="29" t="n">
        <v>688733.7</v>
      </c>
      <c r="E74" s="30" t="n">
        <f aca="false">+D74/C74*100</f>
        <v>16.0886101119884</v>
      </c>
    </row>
    <row r="75" customFormat="false" ht="12.75" hidden="false" customHeight="false" outlineLevel="0" collapsed="false">
      <c r="A75" s="23" t="n">
        <v>72</v>
      </c>
      <c r="B75" s="23" t="s">
        <v>95</v>
      </c>
      <c r="C75" s="35" t="n">
        <v>47687567.17</v>
      </c>
      <c r="D75" s="35" t="n">
        <v>16326468.19</v>
      </c>
      <c r="E75" s="37" t="n">
        <f aca="false">+D75/C75*100</f>
        <v>34.2363201959921</v>
      </c>
    </row>
    <row r="76" customFormat="false" ht="12.75" hidden="false" customHeight="false" outlineLevel="0" collapsed="false">
      <c r="A76" s="1" t="n">
        <v>73</v>
      </c>
      <c r="B76" s="1" t="s">
        <v>96</v>
      </c>
      <c r="C76" s="29" t="n">
        <v>8727474.44</v>
      </c>
      <c r="D76" s="29" t="n">
        <v>4483813.41</v>
      </c>
      <c r="E76" s="30" t="n">
        <f aca="false">+D76/C76*100</f>
        <v>51.3758412107134</v>
      </c>
    </row>
    <row r="77" customFormat="false" ht="12.75" hidden="false" customHeight="false" outlineLevel="0" collapsed="false">
      <c r="A77" s="23" t="n">
        <v>74</v>
      </c>
      <c r="B77" s="23" t="s">
        <v>97</v>
      </c>
      <c r="C77" s="35" t="n">
        <v>3097826.43</v>
      </c>
      <c r="D77" s="35" t="n">
        <v>640327.98</v>
      </c>
      <c r="E77" s="37" t="n">
        <f aca="false">+D77/C77*100</f>
        <v>20.670234258412</v>
      </c>
    </row>
    <row r="78" customFormat="false" ht="12.75" hidden="false" customHeight="false" outlineLevel="0" collapsed="false">
      <c r="A78" s="1" t="n">
        <v>75</v>
      </c>
      <c r="B78" s="1" t="s">
        <v>98</v>
      </c>
      <c r="C78" s="29" t="n">
        <v>37943210.64</v>
      </c>
      <c r="D78" s="29" t="n">
        <v>14777352.9</v>
      </c>
      <c r="E78" s="30" t="n">
        <f aca="false">+D78/C78*100</f>
        <v>38.9459738665911</v>
      </c>
    </row>
    <row r="79" customFormat="false" ht="12.75" hidden="false" customHeight="false" outlineLevel="0" collapsed="false">
      <c r="A79" s="23" t="n">
        <v>76</v>
      </c>
      <c r="B79" s="23" t="s">
        <v>99</v>
      </c>
      <c r="C79" s="35" t="n">
        <v>4593413.22</v>
      </c>
      <c r="D79" s="35" t="n">
        <v>682709.02</v>
      </c>
      <c r="E79" s="37" t="n">
        <f aca="false">+D79/C79*100</f>
        <v>14.8627825824039</v>
      </c>
    </row>
    <row r="80" customFormat="false" ht="12.75" hidden="false" customHeight="false" outlineLevel="0" collapsed="false">
      <c r="A80" s="1" t="n">
        <v>77</v>
      </c>
      <c r="B80" s="1" t="s">
        <v>100</v>
      </c>
      <c r="C80" s="29" t="n">
        <v>1627719.49</v>
      </c>
      <c r="D80" s="29" t="n">
        <v>419607.36</v>
      </c>
      <c r="E80" s="30" t="n">
        <f aca="false">+D80/C80*100</f>
        <v>25.7788496468762</v>
      </c>
    </row>
    <row r="81" customFormat="false" ht="12.75" hidden="false" customHeight="false" outlineLevel="0" collapsed="false">
      <c r="A81" s="23" t="n">
        <v>78</v>
      </c>
      <c r="B81" s="23" t="s">
        <v>101</v>
      </c>
      <c r="C81" s="35" t="n">
        <v>13135778.03</v>
      </c>
      <c r="D81" s="35" t="n">
        <v>3396220.49</v>
      </c>
      <c r="E81" s="37" t="n">
        <f aca="false">+D81/C81*100</f>
        <v>25.8547341637745</v>
      </c>
    </row>
    <row r="82" customFormat="false" ht="12.75" hidden="false" customHeight="false" outlineLevel="0" collapsed="false">
      <c r="A82" s="1" t="n">
        <v>79</v>
      </c>
      <c r="B82" s="1" t="s">
        <v>102</v>
      </c>
      <c r="C82" s="29" t="n">
        <v>9204809.41</v>
      </c>
      <c r="D82" s="29" t="n">
        <v>3797337.22</v>
      </c>
      <c r="E82" s="30" t="n">
        <f aca="false">+D82/C82*100</f>
        <v>41.2538386278223</v>
      </c>
    </row>
    <row r="83" customFormat="false" ht="12.75" hidden="false" customHeight="false" outlineLevel="0" collapsed="false">
      <c r="A83" s="23" t="n">
        <v>80</v>
      </c>
      <c r="B83" s="23" t="s">
        <v>103</v>
      </c>
      <c r="C83" s="35" t="n">
        <v>10452186.46</v>
      </c>
      <c r="D83" s="35" t="n">
        <v>2381664.72</v>
      </c>
      <c r="E83" s="37" t="n">
        <f aca="false">+D83/C83*100</f>
        <v>22.7862823641208</v>
      </c>
    </row>
    <row r="84" customFormat="false" ht="12.75" hidden="false" customHeight="false" outlineLevel="0" collapsed="false">
      <c r="A84" s="1" t="n">
        <v>81</v>
      </c>
      <c r="B84" s="1" t="s">
        <v>104</v>
      </c>
      <c r="C84" s="29" t="n">
        <v>12839502.67</v>
      </c>
      <c r="D84" s="29" t="n">
        <v>2559809.79</v>
      </c>
      <c r="E84" s="30" t="n">
        <f aca="false">+D84/C84*100</f>
        <v>19.936985534347</v>
      </c>
    </row>
    <row r="85" customFormat="false" ht="12.75" hidden="false" customHeight="false" outlineLevel="0" collapsed="false">
      <c r="A85" s="23" t="n">
        <v>82</v>
      </c>
      <c r="B85" s="23" t="s">
        <v>105</v>
      </c>
      <c r="C85" s="35" t="n">
        <v>373122845.52</v>
      </c>
      <c r="D85" s="35" t="n">
        <v>214875946.98</v>
      </c>
      <c r="E85" s="37" t="n">
        <f aca="false">+D85/C85*100</f>
        <v>57.5885260203083</v>
      </c>
    </row>
    <row r="86" customFormat="false" ht="12.75" hidden="false" customHeight="false" outlineLevel="0" collapsed="false">
      <c r="A86" s="1" t="n">
        <v>83</v>
      </c>
      <c r="B86" s="1" t="s">
        <v>106</v>
      </c>
      <c r="C86" s="29" t="n">
        <v>3250409.32</v>
      </c>
      <c r="D86" s="29" t="n">
        <v>386339.95</v>
      </c>
      <c r="E86" s="30" t="n">
        <f aca="false">+D86/C86*100</f>
        <v>11.885886113568</v>
      </c>
    </row>
    <row r="87" customFormat="false" ht="12.75" hidden="false" customHeight="false" outlineLevel="0" collapsed="false">
      <c r="A87" s="23" t="n">
        <v>84</v>
      </c>
      <c r="B87" s="23" t="s">
        <v>107</v>
      </c>
      <c r="C87" s="35" t="n">
        <v>11897774.39</v>
      </c>
      <c r="D87" s="35" t="n">
        <v>2449607.47</v>
      </c>
      <c r="E87" s="37" t="n">
        <f aca="false">+D87/C87*100</f>
        <v>20.5887873622724</v>
      </c>
    </row>
    <row r="88" customFormat="false" ht="12.75" hidden="false" customHeight="false" outlineLevel="0" collapsed="false">
      <c r="A88" s="1" t="n">
        <v>85</v>
      </c>
      <c r="B88" s="1" t="s">
        <v>108</v>
      </c>
      <c r="C88" s="29" t="n">
        <v>2377880.48</v>
      </c>
      <c r="D88" s="29" t="n">
        <v>515198.65</v>
      </c>
      <c r="E88" s="30" t="n">
        <f aca="false">+D88/C88*100</f>
        <v>21.6662971218806</v>
      </c>
    </row>
    <row r="89" customFormat="false" ht="12.75" hidden="false" customHeight="false" outlineLevel="0" collapsed="false">
      <c r="A89" s="23" t="n">
        <v>86</v>
      </c>
      <c r="B89" s="23" t="s">
        <v>109</v>
      </c>
      <c r="C89" s="35" t="n">
        <v>11901576.7</v>
      </c>
      <c r="D89" s="35" t="n">
        <v>4251292.11</v>
      </c>
      <c r="E89" s="37" t="n">
        <f aca="false">+D89/C89*100</f>
        <v>35.7204109771439</v>
      </c>
    </row>
    <row r="90" customFormat="false" ht="12.75" hidden="false" customHeight="false" outlineLevel="0" collapsed="false">
      <c r="A90" s="1" t="n">
        <v>87</v>
      </c>
      <c r="B90" s="1" t="s">
        <v>110</v>
      </c>
      <c r="C90" s="29" t="n">
        <v>3453925.78</v>
      </c>
      <c r="D90" s="29" t="n">
        <v>495906.26</v>
      </c>
      <c r="E90" s="30" t="n">
        <f aca="false">+D90/C90*100</f>
        <v>14.357756697366</v>
      </c>
    </row>
    <row r="91" customFormat="false" ht="12.75" hidden="false" customHeight="false" outlineLevel="0" collapsed="false">
      <c r="A91" s="23" t="n">
        <v>88</v>
      </c>
      <c r="B91" s="23" t="s">
        <v>111</v>
      </c>
      <c r="C91" s="35" t="n">
        <v>3486403.44</v>
      </c>
      <c r="D91" s="35" t="n">
        <v>176798.08</v>
      </c>
      <c r="E91" s="37" t="n">
        <f aca="false">+D91/C91*100</f>
        <v>5.07107347278203</v>
      </c>
    </row>
    <row r="92" customFormat="false" ht="12.75" hidden="false" customHeight="false" outlineLevel="0" collapsed="false">
      <c r="A92" s="1" t="n">
        <v>89</v>
      </c>
      <c r="B92" s="1" t="s">
        <v>112</v>
      </c>
      <c r="C92" s="29" t="n">
        <v>3274472.72</v>
      </c>
      <c r="D92" s="29" t="n">
        <v>910259.57</v>
      </c>
      <c r="E92" s="30" t="n">
        <f aca="false">+D92/C92*100</f>
        <v>27.7986609703684</v>
      </c>
    </row>
    <row r="93" customFormat="false" ht="12.75" hidden="false" customHeight="false" outlineLevel="0" collapsed="false">
      <c r="A93" s="23" t="n">
        <v>90</v>
      </c>
      <c r="B93" s="23" t="s">
        <v>113</v>
      </c>
      <c r="C93" s="35" t="n">
        <v>2430692.1</v>
      </c>
      <c r="D93" s="35" t="n">
        <v>156454.12</v>
      </c>
      <c r="E93" s="37" t="n">
        <f aca="false">+D93/C93*100</f>
        <v>6.43660791097318</v>
      </c>
    </row>
    <row r="94" customFormat="false" ht="12.75" hidden="false" customHeight="false" outlineLevel="0" collapsed="false">
      <c r="A94" s="1" t="n">
        <v>91</v>
      </c>
      <c r="B94" s="1" t="s">
        <v>114</v>
      </c>
      <c r="C94" s="29" t="n">
        <v>4582401.79</v>
      </c>
      <c r="D94" s="29" t="n">
        <v>1097489.58</v>
      </c>
      <c r="E94" s="30" t="n">
        <f aca="false">+D94/C94*100</f>
        <v>23.950094956645</v>
      </c>
    </row>
    <row r="95" customFormat="false" ht="12.75" hidden="false" customHeight="false" outlineLevel="0" collapsed="false">
      <c r="A95" s="23" t="n">
        <v>92</v>
      </c>
      <c r="B95" s="23" t="s">
        <v>115</v>
      </c>
      <c r="C95" s="35" t="n">
        <v>4853388.89</v>
      </c>
      <c r="D95" s="35" t="n">
        <v>540008.49</v>
      </c>
      <c r="E95" s="37" t="n">
        <f aca="false">+D95/C95*100</f>
        <v>11.1264211922651</v>
      </c>
    </row>
    <row r="96" customFormat="false" ht="12.75" hidden="false" customHeight="false" outlineLevel="0" collapsed="false">
      <c r="A96" s="1" t="n">
        <v>93</v>
      </c>
      <c r="B96" s="1" t="s">
        <v>116</v>
      </c>
      <c r="C96" s="29" t="n">
        <v>1856697.75</v>
      </c>
      <c r="D96" s="29" t="n">
        <v>236308.15</v>
      </c>
      <c r="E96" s="30" t="n">
        <f aca="false">+D96/C96*100</f>
        <v>12.7273353996363</v>
      </c>
    </row>
    <row r="97" customFormat="false" ht="12.75" hidden="false" customHeight="false" outlineLevel="0" collapsed="false">
      <c r="A97" s="23" t="n">
        <v>94</v>
      </c>
      <c r="B97" s="23" t="s">
        <v>117</v>
      </c>
      <c r="C97" s="35" t="n">
        <v>96095647.19</v>
      </c>
      <c r="D97" s="35" t="n">
        <v>36659909.86</v>
      </c>
      <c r="E97" s="37" t="n">
        <f aca="false">+D97/C97*100</f>
        <v>38.1493969102639</v>
      </c>
    </row>
    <row r="98" customFormat="false" ht="12.75" hidden="false" customHeight="false" outlineLevel="0" collapsed="false">
      <c r="A98" s="1" t="n">
        <v>95</v>
      </c>
      <c r="B98" s="1" t="s">
        <v>118</v>
      </c>
      <c r="C98" s="29" t="n">
        <v>5007828.59</v>
      </c>
      <c r="D98" s="29" t="n">
        <v>2382535.73</v>
      </c>
      <c r="E98" s="30" t="n">
        <f aca="false">+D98/C98*100</f>
        <v>47.5762236502588</v>
      </c>
    </row>
    <row r="99" customFormat="false" ht="12.75" hidden="false" customHeight="false" outlineLevel="0" collapsed="false">
      <c r="A99" s="23" t="n">
        <v>96</v>
      </c>
      <c r="B99" s="23" t="s">
        <v>119</v>
      </c>
      <c r="C99" s="35" t="n">
        <v>11617265.95</v>
      </c>
      <c r="D99" s="35" t="n">
        <v>3464559.72</v>
      </c>
      <c r="E99" s="37" t="n">
        <f aca="false">+D99/C99*100</f>
        <v>29.8225050103118</v>
      </c>
    </row>
    <row r="100" customFormat="false" ht="12.75" hidden="false" customHeight="false" outlineLevel="0" collapsed="false">
      <c r="A100" s="1" t="n">
        <v>97</v>
      </c>
      <c r="B100" s="1" t="s">
        <v>120</v>
      </c>
      <c r="C100" s="29" t="n">
        <v>5508566.9</v>
      </c>
      <c r="D100" s="29" t="n">
        <v>1733548.25</v>
      </c>
      <c r="E100" s="30" t="n">
        <f aca="false">+D100/C100*100</f>
        <v>31.4700407832026</v>
      </c>
    </row>
    <row r="101" customFormat="false" ht="12.75" hidden="false" customHeight="false" outlineLevel="0" collapsed="false">
      <c r="A101" s="23" t="n">
        <v>98</v>
      </c>
      <c r="B101" s="23" t="s">
        <v>121</v>
      </c>
      <c r="C101" s="35" t="n">
        <v>9210412.08</v>
      </c>
      <c r="D101" s="35" t="n">
        <v>1404819.58</v>
      </c>
      <c r="E101" s="37" t="n">
        <f aca="false">+D101/C101*100</f>
        <v>15.2525160416058</v>
      </c>
    </row>
    <row r="102" customFormat="false" ht="12.75" hidden="false" customHeight="false" outlineLevel="0" collapsed="false">
      <c r="A102" s="1" t="n">
        <v>99</v>
      </c>
      <c r="B102" s="1" t="s">
        <v>122</v>
      </c>
      <c r="C102" s="29" t="n">
        <v>3290436</v>
      </c>
      <c r="D102" s="29" t="n">
        <v>500781</v>
      </c>
      <c r="E102" s="30" t="n">
        <f aca="false">+D102/C102*100</f>
        <v>15.2192900880005</v>
      </c>
    </row>
    <row r="103" customFormat="false" ht="12.75" hidden="false" customHeight="false" outlineLevel="0" collapsed="false">
      <c r="A103" s="23" t="n">
        <v>100</v>
      </c>
      <c r="B103" s="23" t="s">
        <v>123</v>
      </c>
      <c r="C103" s="35" t="n">
        <v>4826394.24</v>
      </c>
      <c r="D103" s="35" t="n">
        <v>1023899.77</v>
      </c>
      <c r="E103" s="37" t="n">
        <f aca="false">+D103/C103*100</f>
        <v>21.2145904185399</v>
      </c>
    </row>
    <row r="104" customFormat="false" ht="12.75" hidden="false" customHeight="false" outlineLevel="0" collapsed="false">
      <c r="A104" s="1" t="n">
        <v>101</v>
      </c>
      <c r="B104" s="1" t="s">
        <v>124</v>
      </c>
      <c r="C104" s="29" t="n">
        <v>5248463.93</v>
      </c>
      <c r="D104" s="29" t="n">
        <v>1800387.97</v>
      </c>
      <c r="E104" s="30" t="n">
        <f aca="false">+D104/C104*100</f>
        <v>34.30314076675</v>
      </c>
    </row>
    <row r="105" customFormat="false" ht="12.75" hidden="false" customHeight="false" outlineLevel="0" collapsed="false">
      <c r="A105" s="23" t="n">
        <v>102</v>
      </c>
      <c r="B105" s="23" t="s">
        <v>125</v>
      </c>
      <c r="C105" s="35" t="n">
        <v>2800409.68</v>
      </c>
      <c r="D105" s="35" t="n">
        <v>617436.28</v>
      </c>
      <c r="E105" s="37" t="n">
        <f aca="false">+D105/C105*100</f>
        <v>22.0480697667064</v>
      </c>
    </row>
    <row r="106" customFormat="false" ht="12.75" hidden="false" customHeight="false" outlineLevel="0" collapsed="false">
      <c r="A106" s="1" t="n">
        <v>103</v>
      </c>
      <c r="B106" s="1" t="s">
        <v>126</v>
      </c>
      <c r="C106" s="29" t="n">
        <v>6378840</v>
      </c>
      <c r="D106" s="29" t="n">
        <v>695772</v>
      </c>
      <c r="E106" s="30" t="n">
        <f aca="false">+D106/C106*100</f>
        <v>10.9075004232745</v>
      </c>
    </row>
    <row r="107" customFormat="false" ht="12.75" hidden="false" customHeight="false" outlineLevel="0" collapsed="false">
      <c r="A107" s="23" t="n">
        <v>104</v>
      </c>
      <c r="B107" s="23" t="s">
        <v>127</v>
      </c>
      <c r="C107" s="35" t="n">
        <v>3671327.3</v>
      </c>
      <c r="D107" s="35" t="n">
        <v>959732.32</v>
      </c>
      <c r="E107" s="37" t="n">
        <f aca="false">+D107/C107*100</f>
        <v>26.1412900996324</v>
      </c>
    </row>
    <row r="108" customFormat="false" ht="12.75" hidden="false" customHeight="false" outlineLevel="0" collapsed="false">
      <c r="A108" s="1" t="n">
        <v>105</v>
      </c>
      <c r="B108" s="1" t="s">
        <v>128</v>
      </c>
      <c r="C108" s="29" t="n">
        <v>4003503</v>
      </c>
      <c r="D108" s="29" t="n">
        <v>792424</v>
      </c>
      <c r="E108" s="30" t="n">
        <f aca="false">+D108/C108*100</f>
        <v>19.7932660472591</v>
      </c>
    </row>
    <row r="109" customFormat="false" ht="12.75" hidden="false" customHeight="false" outlineLevel="0" collapsed="false">
      <c r="A109" s="23" t="n">
        <v>106</v>
      </c>
      <c r="B109" s="23" t="s">
        <v>129</v>
      </c>
      <c r="C109" s="35" t="n">
        <v>7567624.16</v>
      </c>
      <c r="D109" s="35" t="n">
        <v>1254970.55</v>
      </c>
      <c r="E109" s="37" t="n">
        <f aca="false">+D109/C109*100</f>
        <v>16.5834153951958</v>
      </c>
    </row>
    <row r="110" customFormat="false" ht="12.75" hidden="false" customHeight="false" outlineLevel="0" collapsed="false">
      <c r="A110" s="1" t="n">
        <v>107</v>
      </c>
      <c r="B110" s="1" t="s">
        <v>130</v>
      </c>
      <c r="C110" s="29" t="n">
        <v>4575502.06</v>
      </c>
      <c r="D110" s="29" t="n">
        <v>1479866.87</v>
      </c>
      <c r="E110" s="30" t="n">
        <f aca="false">+D110/C110*100</f>
        <v>32.3432674839622</v>
      </c>
    </row>
    <row r="111" customFormat="false" ht="12.75" hidden="false" customHeight="false" outlineLevel="0" collapsed="false">
      <c r="A111" s="23" t="n">
        <v>108</v>
      </c>
      <c r="B111" s="23" t="s">
        <v>131</v>
      </c>
      <c r="C111" s="35" t="n">
        <v>16950066.11</v>
      </c>
      <c r="D111" s="35" t="n">
        <v>5110779.35</v>
      </c>
      <c r="E111" s="37" t="n">
        <f aca="false">+D111/C111*100</f>
        <v>30.1519729588831</v>
      </c>
    </row>
    <row r="112" customFormat="false" ht="12.75" hidden="false" customHeight="false" outlineLevel="0" collapsed="false">
      <c r="A112" s="1" t="n">
        <v>109</v>
      </c>
      <c r="B112" s="1" t="s">
        <v>132</v>
      </c>
      <c r="C112" s="29" t="n">
        <v>3983900.58</v>
      </c>
      <c r="D112" s="29" t="n">
        <v>839041.9</v>
      </c>
      <c r="E112" s="30" t="n">
        <f aca="false">+D112/C112*100</f>
        <v>21.0608142234312</v>
      </c>
    </row>
    <row r="113" customFormat="false" ht="12.75" hidden="false" customHeight="false" outlineLevel="0" collapsed="false">
      <c r="A113" s="23" t="n">
        <v>110</v>
      </c>
      <c r="B113" s="23" t="s">
        <v>133</v>
      </c>
      <c r="C113" s="35" t="n">
        <v>4118864.55</v>
      </c>
      <c r="D113" s="35" t="n">
        <v>1285779.94</v>
      </c>
      <c r="E113" s="37" t="n">
        <f aca="false">+D113/C113*100</f>
        <v>31.2168541691909</v>
      </c>
    </row>
    <row r="114" customFormat="false" ht="12.75" hidden="false" customHeight="false" outlineLevel="0" collapsed="false">
      <c r="A114" s="1" t="n">
        <v>111</v>
      </c>
      <c r="B114" s="1" t="s">
        <v>134</v>
      </c>
      <c r="C114" s="29" t="n">
        <v>3523353.38</v>
      </c>
      <c r="D114" s="29" t="n">
        <v>1255113.46</v>
      </c>
      <c r="E114" s="30" t="n">
        <f aca="false">+D114/C114*100</f>
        <v>35.6226958988712</v>
      </c>
    </row>
    <row r="115" customFormat="false" ht="12.75" hidden="false" customHeight="false" outlineLevel="0" collapsed="false">
      <c r="A115" s="23" t="n">
        <v>112</v>
      </c>
      <c r="B115" s="23" t="s">
        <v>135</v>
      </c>
      <c r="C115" s="35" t="n">
        <v>37400918.37</v>
      </c>
      <c r="D115" s="35" t="n">
        <v>15144843.66</v>
      </c>
      <c r="E115" s="37" t="n">
        <f aca="false">+D115/C115*100</f>
        <v>40.4932400594419</v>
      </c>
    </row>
    <row r="116" customFormat="false" ht="12.75" hidden="false" customHeight="false" outlineLevel="0" collapsed="false">
      <c r="A116" s="1" t="n">
        <v>113</v>
      </c>
      <c r="B116" s="1" t="s">
        <v>136</v>
      </c>
      <c r="C116" s="29" t="n">
        <v>35291076.56</v>
      </c>
      <c r="D116" s="29" t="n">
        <v>11258112.55</v>
      </c>
      <c r="E116" s="30" t="n">
        <f aca="false">+D116/C116*100</f>
        <v>31.9007342574533</v>
      </c>
    </row>
    <row r="117" customFormat="false" ht="12.75" hidden="false" customHeight="false" outlineLevel="0" collapsed="false">
      <c r="A117" s="23" t="n">
        <v>114</v>
      </c>
      <c r="B117" s="23" t="s">
        <v>137</v>
      </c>
      <c r="C117" s="35" t="n">
        <v>1500640.12</v>
      </c>
      <c r="D117" s="35" t="n">
        <v>545913.29</v>
      </c>
      <c r="E117" s="37" t="n">
        <f aca="false">+D117/C117*100</f>
        <v>36.3786948465699</v>
      </c>
    </row>
    <row r="118" customFormat="false" ht="12.75" hidden="false" customHeight="false" outlineLevel="0" collapsed="false">
      <c r="A118" s="1" t="n">
        <v>115</v>
      </c>
      <c r="B118" s="1" t="s">
        <v>138</v>
      </c>
      <c r="C118" s="29" t="n">
        <v>3298023.9</v>
      </c>
      <c r="D118" s="29" t="n">
        <v>380285.98</v>
      </c>
      <c r="E118" s="30" t="n">
        <f aca="false">+D118/C118*100</f>
        <v>11.5307223819694</v>
      </c>
    </row>
    <row r="119" customFormat="false" ht="12.75" hidden="false" customHeight="false" outlineLevel="0" collapsed="false">
      <c r="A119" s="23" t="n">
        <v>116</v>
      </c>
      <c r="B119" s="23" t="s">
        <v>139</v>
      </c>
      <c r="C119" s="35" t="n">
        <v>21045086.42</v>
      </c>
      <c r="D119" s="35" t="n">
        <v>3690729.21</v>
      </c>
      <c r="E119" s="37" t="n">
        <f aca="false">+D119/C119*100</f>
        <v>17.5372490107361</v>
      </c>
    </row>
    <row r="120" customFormat="false" ht="12.75" hidden="false" customHeight="false" outlineLevel="0" collapsed="false">
      <c r="A120" s="1" t="n">
        <v>117</v>
      </c>
      <c r="B120" s="1" t="s">
        <v>140</v>
      </c>
      <c r="C120" s="29" t="n">
        <v>579565.08</v>
      </c>
      <c r="D120" s="29" t="n">
        <v>62673.02</v>
      </c>
      <c r="E120" s="30" t="n">
        <f aca="false">+D120/C120*100</f>
        <v>10.8138019633619</v>
      </c>
    </row>
    <row r="121" customFormat="false" ht="12.75" hidden="false" customHeight="false" outlineLevel="0" collapsed="false">
      <c r="A121" s="23" t="n">
        <v>118</v>
      </c>
      <c r="B121" s="23" t="s">
        <v>141</v>
      </c>
      <c r="C121" s="35" t="n">
        <v>8806059.82</v>
      </c>
      <c r="D121" s="35" t="n">
        <v>1861505.56</v>
      </c>
      <c r="E121" s="37" t="n">
        <f aca="false">+D121/C121*100</f>
        <v>21.1389156790897</v>
      </c>
    </row>
    <row r="122" customFormat="false" ht="12.75" hidden="false" customHeight="false" outlineLevel="0" collapsed="false">
      <c r="A122" s="1" t="n">
        <v>119</v>
      </c>
      <c r="B122" s="1" t="s">
        <v>142</v>
      </c>
      <c r="C122" s="29" t="n">
        <v>21589801.12</v>
      </c>
      <c r="D122" s="29" t="n">
        <v>12320574.51</v>
      </c>
      <c r="E122" s="30" t="n">
        <f aca="false">+D122/C122*100</f>
        <v>57.0666419830365</v>
      </c>
    </row>
    <row r="123" customFormat="false" ht="12.75" hidden="false" customHeight="false" outlineLevel="0" collapsed="false">
      <c r="A123" s="23" t="n">
        <v>120</v>
      </c>
      <c r="B123" s="23" t="s">
        <v>143</v>
      </c>
      <c r="C123" s="35" t="n">
        <v>8246568.7</v>
      </c>
      <c r="D123" s="35" t="n">
        <v>2747539.46</v>
      </c>
      <c r="E123" s="37" t="n">
        <f aca="false">+D123/C123*100</f>
        <v>33.3173658033068</v>
      </c>
    </row>
    <row r="124" customFormat="false" ht="12.75" hidden="false" customHeight="false" outlineLevel="0" collapsed="false">
      <c r="A124" s="1" t="n">
        <v>121</v>
      </c>
      <c r="B124" s="1" t="s">
        <v>144</v>
      </c>
      <c r="C124" s="29" t="n">
        <v>4804943</v>
      </c>
      <c r="D124" s="29" t="n">
        <v>1148817</v>
      </c>
      <c r="E124" s="30" t="n">
        <f aca="false">+D124/C124*100</f>
        <v>23.9090661429282</v>
      </c>
    </row>
    <row r="125" customFormat="false" ht="12.75" hidden="false" customHeight="false" outlineLevel="0" collapsed="false">
      <c r="A125" s="23" t="n">
        <v>122</v>
      </c>
      <c r="B125" s="23" t="s">
        <v>145</v>
      </c>
      <c r="C125" s="35" t="n">
        <v>1929093.64</v>
      </c>
      <c r="D125" s="35" t="n">
        <v>227606.68</v>
      </c>
      <c r="E125" s="37" t="n">
        <f aca="false">+D125/C125*100</f>
        <v>11.7986330616901</v>
      </c>
    </row>
    <row r="126" customFormat="false" ht="12.75" hidden="false" customHeight="false" outlineLevel="0" collapsed="false">
      <c r="A126" s="1" t="n">
        <v>123</v>
      </c>
      <c r="B126" s="1" t="s">
        <v>146</v>
      </c>
      <c r="C126" s="29" t="n">
        <v>4396786.36</v>
      </c>
      <c r="D126" s="29" t="n">
        <v>1317187.55</v>
      </c>
      <c r="E126" s="30" t="n">
        <f aca="false">+D126/C126*100</f>
        <v>29.9579611596139</v>
      </c>
    </row>
    <row r="127" customFormat="false" ht="12.75" hidden="false" customHeight="false" outlineLevel="0" collapsed="false">
      <c r="A127" s="23" t="n">
        <v>124</v>
      </c>
      <c r="B127" s="23" t="s">
        <v>147</v>
      </c>
      <c r="C127" s="35" t="n">
        <v>3726887.9</v>
      </c>
      <c r="D127" s="35" t="n">
        <v>803367.98</v>
      </c>
      <c r="E127" s="37" t="n">
        <f aca="false">+D127/C127*100</f>
        <v>21.5560006513746</v>
      </c>
    </row>
    <row r="128" customFormat="false" ht="12.75" hidden="false" customHeight="false" outlineLevel="0" collapsed="false">
      <c r="A128" s="1" t="n">
        <v>125</v>
      </c>
      <c r="B128" s="1" t="s">
        <v>148</v>
      </c>
      <c r="C128" s="29" t="n">
        <v>5115249.06</v>
      </c>
      <c r="D128" s="29" t="n">
        <v>1401567.35</v>
      </c>
      <c r="E128" s="30" t="n">
        <f aca="false">+D128/C128*100</f>
        <v>27.3997870594399</v>
      </c>
    </row>
    <row r="129" customFormat="false" ht="12.75" hidden="false" customHeight="false" outlineLevel="0" collapsed="false">
      <c r="A129" s="23" t="n">
        <v>126</v>
      </c>
      <c r="B129" s="23" t="s">
        <v>149</v>
      </c>
      <c r="C129" s="35" t="n">
        <v>18730366.5</v>
      </c>
      <c r="D129" s="35" t="n">
        <v>5031825.57</v>
      </c>
      <c r="E129" s="37" t="n">
        <f aca="false">+D129/C129*100</f>
        <v>26.8645334302455</v>
      </c>
    </row>
    <row r="130" customFormat="false" ht="12.75" hidden="false" customHeight="false" outlineLevel="0" collapsed="false">
      <c r="A130" s="1" t="n">
        <v>127</v>
      </c>
      <c r="B130" s="1" t="s">
        <v>150</v>
      </c>
      <c r="C130" s="29" t="n">
        <v>7678784.87</v>
      </c>
      <c r="D130" s="29" t="n">
        <v>837987.5</v>
      </c>
      <c r="E130" s="30" t="n">
        <f aca="false">+D130/C130*100</f>
        <v>10.9130222318626</v>
      </c>
    </row>
    <row r="131" customFormat="false" ht="12.75" hidden="false" customHeight="false" outlineLevel="0" collapsed="false">
      <c r="A131" s="23" t="n">
        <v>128</v>
      </c>
      <c r="B131" s="23" t="s">
        <v>151</v>
      </c>
      <c r="C131" s="35" t="n">
        <v>2968348.02</v>
      </c>
      <c r="D131" s="35" t="n">
        <v>570512.37</v>
      </c>
      <c r="E131" s="37" t="n">
        <f aca="false">+D131/C131*100</f>
        <v>19.2198612209899</v>
      </c>
    </row>
    <row r="132" customFormat="false" ht="12.75" hidden="false" customHeight="false" outlineLevel="0" collapsed="false">
      <c r="A132" s="1" t="n">
        <v>129</v>
      </c>
      <c r="B132" s="1" t="s">
        <v>152</v>
      </c>
      <c r="C132" s="29" t="n">
        <v>6070727.75</v>
      </c>
      <c r="D132" s="29" t="n">
        <v>1468100.36</v>
      </c>
      <c r="E132" s="30" t="n">
        <f aca="false">+D132/C132*100</f>
        <v>24.1832679780443</v>
      </c>
    </row>
    <row r="133" customFormat="false" ht="12.75" hidden="false" customHeight="false" outlineLevel="0" collapsed="false">
      <c r="A133" s="23" t="n">
        <v>130</v>
      </c>
      <c r="B133" s="23" t="s">
        <v>153</v>
      </c>
      <c r="C133" s="35" t="n">
        <v>31323146.34</v>
      </c>
      <c r="D133" s="35" t="n">
        <v>10493487.76</v>
      </c>
      <c r="E133" s="37" t="n">
        <f aca="false">+D133/C133*100</f>
        <v>33.5007462088816</v>
      </c>
    </row>
    <row r="134" customFormat="false" ht="12.75" hidden="false" customHeight="false" outlineLevel="0" collapsed="false">
      <c r="A134" s="1" t="n">
        <v>131</v>
      </c>
      <c r="B134" s="1" t="s">
        <v>154</v>
      </c>
      <c r="C134" s="29" t="n">
        <v>9244611.45</v>
      </c>
      <c r="D134" s="29" t="n">
        <v>1121626.08</v>
      </c>
      <c r="E134" s="30" t="n">
        <f aca="false">+D134/C134*100</f>
        <v>12.1327552387288</v>
      </c>
    </row>
    <row r="135" customFormat="false" ht="12.75" hidden="false" customHeight="false" outlineLevel="0" collapsed="false">
      <c r="A135" s="23" t="n">
        <v>132</v>
      </c>
      <c r="B135" s="23" t="s">
        <v>155</v>
      </c>
      <c r="C135" s="35" t="n">
        <v>6465303.57</v>
      </c>
      <c r="D135" s="35" t="n">
        <v>1808653.93</v>
      </c>
      <c r="E135" s="37" t="n">
        <f aca="false">+D135/C135*100</f>
        <v>27.9747719564543</v>
      </c>
    </row>
    <row r="136" customFormat="false" ht="12.75" hidden="false" customHeight="false" outlineLevel="0" collapsed="false">
      <c r="A136" s="1" t="n">
        <v>133</v>
      </c>
      <c r="B136" s="1" t="s">
        <v>156</v>
      </c>
      <c r="C136" s="29" t="n">
        <v>3860675</v>
      </c>
      <c r="D136" s="29" t="n">
        <v>1016427</v>
      </c>
      <c r="E136" s="30" t="n">
        <f aca="false">+D136/C136*100</f>
        <v>26.3277017619976</v>
      </c>
    </row>
    <row r="137" customFormat="false" ht="12.75" hidden="false" customHeight="false" outlineLevel="0" collapsed="false">
      <c r="A137" s="23" t="n">
        <v>134</v>
      </c>
      <c r="B137" s="23" t="s">
        <v>157</v>
      </c>
      <c r="C137" s="35" t="n">
        <v>4222897.93</v>
      </c>
      <c r="D137" s="35" t="n">
        <v>1025930.45</v>
      </c>
      <c r="E137" s="37" t="n">
        <f aca="false">+D137/C137*100</f>
        <v>24.2944647729148</v>
      </c>
    </row>
    <row r="138" customFormat="false" ht="12.75" hidden="false" customHeight="false" outlineLevel="0" collapsed="false">
      <c r="A138" s="1" t="n">
        <v>135</v>
      </c>
      <c r="B138" s="1" t="s">
        <v>158</v>
      </c>
      <c r="C138" s="29" t="n">
        <v>8037748.58</v>
      </c>
      <c r="D138" s="29" t="n">
        <v>1540296.05</v>
      </c>
      <c r="E138" s="30" t="n">
        <f aca="false">+D138/C138*100</f>
        <v>19.1632773116673</v>
      </c>
    </row>
    <row r="139" customFormat="false" ht="12.75" hidden="false" customHeight="false" outlineLevel="0" collapsed="false">
      <c r="A139" s="23" t="n">
        <v>136</v>
      </c>
      <c r="B139" s="23" t="s">
        <v>159</v>
      </c>
      <c r="C139" s="35" t="n">
        <v>17036867.76</v>
      </c>
      <c r="D139" s="35" t="n">
        <v>6252405.32</v>
      </c>
      <c r="E139" s="37" t="n">
        <f aca="false">+D139/C139*100</f>
        <v>36.6992654288232</v>
      </c>
    </row>
    <row r="140" customFormat="false" ht="12.75" hidden="false" customHeight="false" outlineLevel="0" collapsed="false">
      <c r="A140" s="1" t="n">
        <v>137</v>
      </c>
      <c r="B140" s="1" t="s">
        <v>160</v>
      </c>
      <c r="C140" s="29" t="n">
        <v>11870923.79</v>
      </c>
      <c r="D140" s="29" t="n">
        <v>3401601.66</v>
      </c>
      <c r="E140" s="30" t="n">
        <f aca="false">+D140/C140*100</f>
        <v>28.6549026863898</v>
      </c>
    </row>
    <row r="141" customFormat="false" ht="12.75" hidden="false" customHeight="false" outlineLevel="0" collapsed="false">
      <c r="A141" s="23" t="n">
        <v>138</v>
      </c>
      <c r="B141" s="23" t="s">
        <v>161</v>
      </c>
      <c r="C141" s="35" t="n">
        <v>2943259.32</v>
      </c>
      <c r="D141" s="35" t="n">
        <v>317417.77</v>
      </c>
      <c r="E141" s="37" t="n">
        <f aca="false">+D141/C141*100</f>
        <v>10.7845668862097</v>
      </c>
    </row>
    <row r="142" customFormat="false" ht="12.75" hidden="false" customHeight="false" outlineLevel="0" collapsed="false">
      <c r="A142" s="1" t="n">
        <v>139</v>
      </c>
      <c r="B142" s="1" t="s">
        <v>162</v>
      </c>
      <c r="C142" s="29" t="n">
        <v>1873546.76</v>
      </c>
      <c r="D142" s="29" t="n">
        <v>276378.71</v>
      </c>
      <c r="E142" s="30" t="n">
        <f aca="false">+D142/C142*100</f>
        <v>14.7516312856798</v>
      </c>
    </row>
    <row r="143" customFormat="false" ht="12.75" hidden="false" customHeight="false" outlineLevel="0" collapsed="false">
      <c r="A143" s="23" t="n">
        <v>140</v>
      </c>
      <c r="B143" s="23" t="s">
        <v>163</v>
      </c>
      <c r="C143" s="35" t="n">
        <v>4310974</v>
      </c>
      <c r="D143" s="35" t="n">
        <v>1082811</v>
      </c>
      <c r="E143" s="37" t="n">
        <f aca="false">+D143/C143*100</f>
        <v>25.1175488416307</v>
      </c>
    </row>
    <row r="144" customFormat="false" ht="12.75" hidden="false" customHeight="false" outlineLevel="0" collapsed="false">
      <c r="A144" s="1" t="n">
        <v>141</v>
      </c>
      <c r="B144" s="1" t="s">
        <v>164</v>
      </c>
      <c r="C144" s="29" t="n">
        <v>7872464.37</v>
      </c>
      <c r="D144" s="29" t="n">
        <v>1269245.03</v>
      </c>
      <c r="E144" s="30" t="n">
        <f aca="false">+D144/C144*100</f>
        <v>16.1225884341475</v>
      </c>
    </row>
    <row r="145" customFormat="false" ht="12.75" hidden="false" customHeight="false" outlineLevel="0" collapsed="false">
      <c r="A145" s="23" t="n">
        <v>142</v>
      </c>
      <c r="B145" s="23" t="s">
        <v>165</v>
      </c>
      <c r="C145" s="35" t="n">
        <v>2762106.34</v>
      </c>
      <c r="D145" s="35" t="n">
        <v>169489.54</v>
      </c>
      <c r="E145" s="37" t="n">
        <f aca="false">+D145/C145*100</f>
        <v>6.13624238667075</v>
      </c>
    </row>
    <row r="146" customFormat="false" ht="12.75" hidden="false" customHeight="false" outlineLevel="0" collapsed="false">
      <c r="A146" s="1" t="n">
        <v>143</v>
      </c>
      <c r="B146" s="1" t="s">
        <v>166</v>
      </c>
      <c r="C146" s="29" t="n">
        <v>10274246</v>
      </c>
      <c r="D146" s="29" t="n">
        <v>2879874</v>
      </c>
      <c r="E146" s="30" t="n">
        <f aca="false">+D146/C146*100</f>
        <v>28.0300277022762</v>
      </c>
    </row>
    <row r="147" customFormat="false" ht="12.75" hidden="false" customHeight="false" outlineLevel="0" collapsed="false">
      <c r="A147" s="23" t="n">
        <v>144</v>
      </c>
      <c r="B147" s="23" t="s">
        <v>167</v>
      </c>
      <c r="C147" s="35" t="n">
        <v>3025197.81</v>
      </c>
      <c r="D147" s="35" t="n">
        <v>151478.43</v>
      </c>
      <c r="E147" s="37" t="n">
        <f aca="false">+D147/C147*100</f>
        <v>5.0072239738928</v>
      </c>
    </row>
    <row r="148" customFormat="false" ht="12.75" hidden="false" customHeight="false" outlineLevel="0" collapsed="false">
      <c r="A148" s="1" t="n">
        <v>145</v>
      </c>
      <c r="B148" s="1" t="s">
        <v>168</v>
      </c>
      <c r="C148" s="29" t="n">
        <v>4120117.3</v>
      </c>
      <c r="D148" s="29" t="n">
        <v>834805.11</v>
      </c>
      <c r="E148" s="30" t="n">
        <f aca="false">+D148/C148*100</f>
        <v>20.2616830836345</v>
      </c>
    </row>
    <row r="149" customFormat="false" ht="12.75" hidden="false" customHeight="false" outlineLevel="0" collapsed="false">
      <c r="A149" s="23" t="n">
        <v>146</v>
      </c>
      <c r="B149" s="23" t="s">
        <v>169</v>
      </c>
      <c r="C149" s="35" t="n">
        <v>6286366.69</v>
      </c>
      <c r="D149" s="35" t="n">
        <v>1825693.97</v>
      </c>
      <c r="E149" s="37" t="n">
        <f aca="false">+D149/C149*100</f>
        <v>29.0421170133809</v>
      </c>
    </row>
    <row r="150" customFormat="false" ht="12.75" hidden="false" customHeight="false" outlineLevel="0" collapsed="false">
      <c r="A150" s="1" t="n">
        <v>147</v>
      </c>
      <c r="B150" s="1" t="s">
        <v>170</v>
      </c>
      <c r="C150" s="29" t="n">
        <v>3828541.33</v>
      </c>
      <c r="D150" s="29" t="n">
        <v>1035759.11</v>
      </c>
      <c r="E150" s="30" t="n">
        <f aca="false">+D150/C150*100</f>
        <v>27.0536222734208</v>
      </c>
    </row>
    <row r="151" customFormat="false" ht="12.75" hidden="false" customHeight="false" outlineLevel="0" collapsed="false">
      <c r="A151" s="23" t="n">
        <v>148</v>
      </c>
      <c r="B151" s="23" t="s">
        <v>171</v>
      </c>
      <c r="C151" s="35" t="n">
        <v>6362222.41</v>
      </c>
      <c r="D151" s="35" t="n">
        <v>422853.53</v>
      </c>
      <c r="E151" s="37" t="n">
        <f aca="false">+D151/C151*100</f>
        <v>6.64631794913941</v>
      </c>
    </row>
    <row r="152" customFormat="false" ht="12.75" hidden="false" customHeight="false" outlineLevel="0" collapsed="false">
      <c r="A152" s="1" t="n">
        <v>149</v>
      </c>
      <c r="B152" s="1" t="s">
        <v>172</v>
      </c>
      <c r="C152" s="29" t="n">
        <v>18112631.83</v>
      </c>
      <c r="D152" s="29" t="n">
        <v>3270710.65</v>
      </c>
      <c r="E152" s="30" t="n">
        <f aca="false">+D152/C152*100</f>
        <v>18.0576223306362</v>
      </c>
    </row>
    <row r="153" customFormat="false" ht="12.75" hidden="false" customHeight="false" outlineLevel="0" collapsed="false">
      <c r="A153" s="23" t="n">
        <v>150</v>
      </c>
      <c r="B153" s="23" t="s">
        <v>173</v>
      </c>
      <c r="C153" s="35" t="n">
        <v>14643511.49</v>
      </c>
      <c r="D153" s="35" t="n">
        <v>6226270.42</v>
      </c>
      <c r="E153" s="37" t="n">
        <f aca="false">+D153/C153*100</f>
        <v>42.5189711105284</v>
      </c>
    </row>
    <row r="154" customFormat="false" ht="12.75" hidden="false" customHeight="false" outlineLevel="0" collapsed="false">
      <c r="A154" s="1" t="n">
        <v>151</v>
      </c>
      <c r="B154" s="1" t="s">
        <v>174</v>
      </c>
      <c r="C154" s="29" t="n">
        <v>30109388.35</v>
      </c>
      <c r="D154" s="29" t="n">
        <v>18498162.58</v>
      </c>
      <c r="E154" s="30" t="n">
        <f aca="false">+D154/C154*100</f>
        <v>61.4365272551277</v>
      </c>
    </row>
    <row r="155" customFormat="false" ht="12.75" hidden="false" customHeight="false" outlineLevel="0" collapsed="false">
      <c r="A155" s="23" t="n">
        <v>152</v>
      </c>
      <c r="B155" s="23" t="s">
        <v>175</v>
      </c>
      <c r="C155" s="35" t="n">
        <v>20729415.39</v>
      </c>
      <c r="D155" s="35" t="n">
        <v>4336022.9</v>
      </c>
      <c r="E155" s="37" t="n">
        <f aca="false">+D155/C155*100</f>
        <v>20.9172464269867</v>
      </c>
    </row>
    <row r="156" customFormat="false" ht="12.75" hidden="false" customHeight="false" outlineLevel="0" collapsed="false">
      <c r="A156" s="1" t="n">
        <v>153</v>
      </c>
      <c r="B156" s="1" t="s">
        <v>176</v>
      </c>
      <c r="C156" s="29" t="n">
        <v>12604726.89</v>
      </c>
      <c r="D156" s="29" t="n">
        <v>2995856.68</v>
      </c>
      <c r="E156" s="30" t="n">
        <f aca="false">+D156/C156*100</f>
        <v>23.7677238558558</v>
      </c>
    </row>
    <row r="157" customFormat="false" ht="12.75" hidden="false" customHeight="false" outlineLevel="0" collapsed="false">
      <c r="A157" s="23" t="n">
        <v>154</v>
      </c>
      <c r="B157" s="23" t="s">
        <v>177</v>
      </c>
      <c r="C157" s="35" t="n">
        <v>1749090.93</v>
      </c>
      <c r="D157" s="35" t="n">
        <v>172722.88</v>
      </c>
      <c r="E157" s="37" t="n">
        <f aca="false">+D157/C157*100</f>
        <v>9.87500861376029</v>
      </c>
    </row>
    <row r="158" customFormat="false" ht="12.75" hidden="false" customHeight="false" outlineLevel="0" collapsed="false">
      <c r="A158" s="1" t="n">
        <v>155</v>
      </c>
      <c r="B158" s="1" t="s">
        <v>178</v>
      </c>
      <c r="C158" s="29" t="n">
        <v>2091740.98</v>
      </c>
      <c r="D158" s="29" t="n">
        <v>166181.98</v>
      </c>
      <c r="E158" s="30" t="n">
        <f aca="false">+D158/C158*100</f>
        <v>7.94467295850369</v>
      </c>
    </row>
    <row r="159" customFormat="false" ht="12.75" hidden="false" customHeight="false" outlineLevel="0" collapsed="false">
      <c r="A159" s="23" t="n">
        <v>156</v>
      </c>
      <c r="B159" s="23" t="s">
        <v>179</v>
      </c>
      <c r="C159" s="35" t="n">
        <v>2699453.25</v>
      </c>
      <c r="D159" s="35" t="n">
        <v>450193.91</v>
      </c>
      <c r="E159" s="37" t="n">
        <f aca="false">+D159/C159*100</f>
        <v>16.677225656714</v>
      </c>
    </row>
    <row r="160" customFormat="false" ht="12.75" hidden="false" customHeight="false" outlineLevel="0" collapsed="false">
      <c r="A160" s="1" t="n">
        <v>157</v>
      </c>
      <c r="B160" s="1" t="s">
        <v>180</v>
      </c>
      <c r="C160" s="29" t="n">
        <v>4858622.7</v>
      </c>
      <c r="D160" s="29" t="n">
        <v>1612546.76</v>
      </c>
      <c r="E160" s="30" t="n">
        <f aca="false">+D160/C160*100</f>
        <v>33.189380192045</v>
      </c>
    </row>
    <row r="161" customFormat="false" ht="12.75" hidden="false" customHeight="false" outlineLevel="0" collapsed="false">
      <c r="A161" s="23" t="n">
        <v>158</v>
      </c>
      <c r="B161" s="23" t="s">
        <v>181</v>
      </c>
      <c r="C161" s="35" t="n">
        <v>3820870.28</v>
      </c>
      <c r="D161" s="35" t="n">
        <v>1213207.85</v>
      </c>
      <c r="E161" s="37" t="n">
        <f aca="false">+D161/C161*100</f>
        <v>31.752133966715</v>
      </c>
    </row>
    <row r="162" customFormat="false" ht="12.75" hidden="false" customHeight="false" outlineLevel="0" collapsed="false">
      <c r="A162" s="1" t="n">
        <v>159</v>
      </c>
      <c r="B162" s="1" t="s">
        <v>182</v>
      </c>
      <c r="C162" s="29" t="n">
        <v>2756162.83</v>
      </c>
      <c r="D162" s="29" t="n">
        <v>327094</v>
      </c>
      <c r="E162" s="30" t="n">
        <f aca="false">+D162/C162*100</f>
        <v>11.8677313415478</v>
      </c>
    </row>
    <row r="163" customFormat="false" ht="12.75" hidden="false" customHeight="false" outlineLevel="0" collapsed="false">
      <c r="A163" s="23" t="n">
        <v>160</v>
      </c>
      <c r="B163" s="23" t="s">
        <v>183</v>
      </c>
      <c r="C163" s="35" t="n">
        <v>2073790.68</v>
      </c>
      <c r="D163" s="35" t="n">
        <v>377288.86</v>
      </c>
      <c r="E163" s="37" t="n">
        <f aca="false">+D163/C163*100</f>
        <v>18.1931987465582</v>
      </c>
    </row>
    <row r="164" customFormat="false" ht="12.75" hidden="false" customHeight="false" outlineLevel="0" collapsed="false">
      <c r="A164" s="1" t="n">
        <v>161</v>
      </c>
      <c r="B164" s="1" t="s">
        <v>184</v>
      </c>
      <c r="C164" s="29" t="n">
        <v>1671940.01</v>
      </c>
      <c r="D164" s="29" t="n">
        <v>127780.25</v>
      </c>
      <c r="E164" s="30" t="n">
        <f aca="false">+D164/C164*100</f>
        <v>7.64263366124004</v>
      </c>
    </row>
    <row r="165" customFormat="false" ht="12.75" hidden="false" customHeight="false" outlineLevel="0" collapsed="false">
      <c r="A165" s="23" t="n">
        <v>162</v>
      </c>
      <c r="B165" s="23" t="s">
        <v>185</v>
      </c>
      <c r="C165" s="35" t="n">
        <v>2967014.11</v>
      </c>
      <c r="D165" s="35" t="n">
        <v>340020.55</v>
      </c>
      <c r="E165" s="37" t="n">
        <f aca="false">+D165/C165*100</f>
        <v>11.4600247047696</v>
      </c>
    </row>
    <row r="166" customFormat="false" ht="12.75" hidden="false" customHeight="false" outlineLevel="0" collapsed="false">
      <c r="A166" s="1" t="n">
        <v>163</v>
      </c>
      <c r="B166" s="1" t="s">
        <v>186</v>
      </c>
      <c r="C166" s="29" t="n">
        <v>2443701.18</v>
      </c>
      <c r="D166" s="29" t="n">
        <v>254502.93</v>
      </c>
      <c r="E166" s="30" t="n">
        <f aca="false">+D166/C166*100</f>
        <v>10.4146502069455</v>
      </c>
    </row>
    <row r="167" customFormat="false" ht="12.75" hidden="false" customHeight="false" outlineLevel="0" collapsed="false">
      <c r="A167" s="23" t="n">
        <v>164</v>
      </c>
      <c r="B167" s="23" t="s">
        <v>187</v>
      </c>
      <c r="C167" s="35" t="n">
        <v>3617871.22</v>
      </c>
      <c r="D167" s="35" t="n">
        <v>334472.15</v>
      </c>
      <c r="E167" s="37" t="n">
        <f aca="false">+D167/C167*100</f>
        <v>9.24499877582707</v>
      </c>
    </row>
    <row r="168" customFormat="false" ht="12.75" hidden="false" customHeight="false" outlineLevel="0" collapsed="false">
      <c r="A168" s="1" t="n">
        <v>165</v>
      </c>
      <c r="B168" s="1" t="s">
        <v>188</v>
      </c>
      <c r="C168" s="29" t="n">
        <v>1713173.38</v>
      </c>
      <c r="D168" s="29" t="n">
        <v>160583.31</v>
      </c>
      <c r="E168" s="30" t="n">
        <f aca="false">+D168/C168*100</f>
        <v>9.37344181707983</v>
      </c>
    </row>
    <row r="169" customFormat="false" ht="12.75" hidden="false" customHeight="false" outlineLevel="0" collapsed="false">
      <c r="A169" s="23" t="n">
        <v>166</v>
      </c>
      <c r="B169" s="23" t="s">
        <v>189</v>
      </c>
      <c r="C169" s="35" t="n">
        <v>6937925.68</v>
      </c>
      <c r="D169" s="35" t="n">
        <v>3556013</v>
      </c>
      <c r="E169" s="37" t="n">
        <f aca="false">+D169/C169*100</f>
        <v>51.2547000935876</v>
      </c>
    </row>
    <row r="170" customFormat="false" ht="12.75" hidden="false" customHeight="false" outlineLevel="0" collapsed="false">
      <c r="A170" s="1" t="n">
        <v>167</v>
      </c>
      <c r="B170" s="1" t="s">
        <v>190</v>
      </c>
      <c r="C170" s="29" t="n">
        <v>8944508.43</v>
      </c>
      <c r="D170" s="29" t="n">
        <v>4392935.79</v>
      </c>
      <c r="E170" s="30" t="n">
        <f aca="false">+D170/C170*100</f>
        <v>49.1132164990312</v>
      </c>
    </row>
    <row r="171" customFormat="false" ht="12.75" hidden="false" customHeight="false" outlineLevel="0" collapsed="false">
      <c r="A171" s="23" t="n">
        <v>168</v>
      </c>
      <c r="B171" s="23" t="s">
        <v>191</v>
      </c>
      <c r="C171" s="35" t="n">
        <v>8632400</v>
      </c>
      <c r="D171" s="35" t="n">
        <v>1838871</v>
      </c>
      <c r="E171" s="37" t="n">
        <f aca="false">+D171/C171*100</f>
        <v>21.3019670080163</v>
      </c>
    </row>
    <row r="172" customFormat="false" ht="12.75" hidden="false" customHeight="false" outlineLevel="0" collapsed="false">
      <c r="A172" s="1" t="n">
        <v>169</v>
      </c>
      <c r="B172" s="1" t="s">
        <v>192</v>
      </c>
      <c r="C172" s="29" t="n">
        <v>5849162.18</v>
      </c>
      <c r="D172" s="29" t="n">
        <v>1282705.53</v>
      </c>
      <c r="E172" s="30" t="n">
        <f aca="false">+D172/C172*100</f>
        <v>21.9297309687522</v>
      </c>
    </row>
    <row r="173" customFormat="false" ht="12.75" hidden="false" customHeight="false" outlineLevel="0" collapsed="false">
      <c r="A173" s="23" t="n">
        <v>170</v>
      </c>
      <c r="B173" s="23" t="s">
        <v>193</v>
      </c>
      <c r="C173" s="35" t="n">
        <v>17940981.41</v>
      </c>
      <c r="D173" s="35" t="n">
        <v>5249476.01</v>
      </c>
      <c r="E173" s="37" t="n">
        <f aca="false">+D173/C173*100</f>
        <v>29.2596926000605</v>
      </c>
    </row>
    <row r="174" customFormat="false" ht="12.75" hidden="false" customHeight="false" outlineLevel="0" collapsed="false">
      <c r="A174" s="1" t="n">
        <v>171</v>
      </c>
      <c r="B174" s="1" t="s">
        <v>194</v>
      </c>
      <c r="C174" s="29" t="n">
        <v>3658670.2</v>
      </c>
      <c r="D174" s="29" t="n">
        <v>1076022.28</v>
      </c>
      <c r="E174" s="30" t="n">
        <f aca="false">+D174/C174*100</f>
        <v>29.410201553559</v>
      </c>
    </row>
    <row r="175" customFormat="false" ht="12.75" hidden="false" customHeight="false" outlineLevel="0" collapsed="false">
      <c r="A175" s="23" t="n">
        <v>172</v>
      </c>
      <c r="B175" s="23" t="s">
        <v>195</v>
      </c>
      <c r="C175" s="35" t="n">
        <v>3178416.55</v>
      </c>
      <c r="D175" s="35" t="n">
        <v>424607.37</v>
      </c>
      <c r="E175" s="37" t="n">
        <f aca="false">+D175/C175*100</f>
        <v>13.359085045036</v>
      </c>
    </row>
    <row r="176" customFormat="false" ht="12.75" hidden="false" customHeight="false" outlineLevel="0" collapsed="false">
      <c r="A176" s="1" t="n">
        <v>173</v>
      </c>
      <c r="B176" s="1" t="s">
        <v>196</v>
      </c>
      <c r="C176" s="29" t="n">
        <v>21041485.98</v>
      </c>
      <c r="D176" s="29" t="n">
        <v>6283980.07</v>
      </c>
      <c r="E176" s="30" t="n">
        <f aca="false">+D176/C176*100</f>
        <v>29.864716189593</v>
      </c>
    </row>
    <row r="177" customFormat="false" ht="12.75" hidden="false" customHeight="false" outlineLevel="0" collapsed="false">
      <c r="A177" s="23" t="n">
        <v>174</v>
      </c>
      <c r="B177" s="23" t="s">
        <v>197</v>
      </c>
      <c r="C177" s="35" t="n">
        <v>7419586.15</v>
      </c>
      <c r="D177" s="35" t="n">
        <v>2906980.98</v>
      </c>
      <c r="E177" s="37" t="n">
        <f aca="false">+D177/C177*100</f>
        <v>39.1798264920746</v>
      </c>
    </row>
    <row r="178" customFormat="false" ht="12.75" hidden="false" customHeight="false" outlineLevel="0" collapsed="false">
      <c r="A178" s="1" t="n">
        <v>175</v>
      </c>
      <c r="B178" s="1" t="s">
        <v>198</v>
      </c>
      <c r="C178" s="29" t="n">
        <v>9193247.22</v>
      </c>
      <c r="D178" s="29" t="n">
        <v>1409795.01</v>
      </c>
      <c r="E178" s="30" t="n">
        <f aca="false">+D178/C178*100</f>
        <v>15.3351147452336</v>
      </c>
    </row>
    <row r="179" customFormat="false" ht="12.75" hidden="false" customHeight="false" outlineLevel="0" collapsed="false">
      <c r="A179" s="23" t="n">
        <v>176</v>
      </c>
      <c r="B179" s="23" t="s">
        <v>199</v>
      </c>
      <c r="C179" s="35" t="n">
        <v>3043892.6</v>
      </c>
      <c r="D179" s="35" t="n">
        <v>533415.6</v>
      </c>
      <c r="E179" s="37" t="n">
        <f aca="false">+D179/C179*100</f>
        <v>17.524126836801</v>
      </c>
    </row>
    <row r="180" customFormat="false" ht="12.75" hidden="false" customHeight="false" outlineLevel="0" collapsed="false">
      <c r="A180" s="1" t="n">
        <v>177</v>
      </c>
      <c r="B180" s="1" t="s">
        <v>200</v>
      </c>
      <c r="C180" s="29" t="n">
        <v>2555014.7</v>
      </c>
      <c r="D180" s="29" t="n">
        <v>535754.85</v>
      </c>
      <c r="E180" s="30" t="n">
        <f aca="false">+D180/C180*100</f>
        <v>20.9687580271065</v>
      </c>
    </row>
    <row r="181" customFormat="false" ht="12.75" hidden="false" customHeight="false" outlineLevel="0" collapsed="false">
      <c r="A181" s="23" t="n">
        <v>178</v>
      </c>
      <c r="B181" s="23" t="s">
        <v>201</v>
      </c>
      <c r="C181" s="35" t="n">
        <v>4507609.6</v>
      </c>
      <c r="D181" s="35" t="n">
        <v>772649.85</v>
      </c>
      <c r="E181" s="37" t="n">
        <f aca="false">+D181/C181*100</f>
        <v>17.1410108364309</v>
      </c>
    </row>
    <row r="182" customFormat="false" ht="12.75" hidden="false" customHeight="false" outlineLevel="0" collapsed="false">
      <c r="A182" s="1" t="n">
        <v>179</v>
      </c>
      <c r="B182" s="1" t="s">
        <v>202</v>
      </c>
      <c r="C182" s="29" t="n">
        <v>12307293.45</v>
      </c>
      <c r="D182" s="29" t="n">
        <v>6322083.14</v>
      </c>
      <c r="E182" s="30" t="n">
        <f aca="false">+D182/C182*100</f>
        <v>51.368590224035</v>
      </c>
    </row>
    <row r="183" customFormat="false" ht="12.75" hidden="false" customHeight="false" outlineLevel="0" collapsed="false">
      <c r="A183" s="23" t="n">
        <v>180</v>
      </c>
      <c r="B183" s="23" t="s">
        <v>203</v>
      </c>
      <c r="C183" s="35" t="n">
        <v>3112579.24</v>
      </c>
      <c r="D183" s="35" t="n">
        <v>593200.39</v>
      </c>
      <c r="E183" s="37" t="n">
        <f aca="false">+D183/C183*100</f>
        <v>19.058161873495</v>
      </c>
    </row>
    <row r="184" customFormat="false" ht="12.75" hidden="false" customHeight="false" outlineLevel="0" collapsed="false">
      <c r="A184" s="1" t="n">
        <v>181</v>
      </c>
      <c r="B184" s="1" t="s">
        <v>204</v>
      </c>
      <c r="C184" s="29" t="n">
        <v>1617616.89</v>
      </c>
      <c r="D184" s="29" t="n">
        <v>185048.52</v>
      </c>
      <c r="E184" s="30" t="n">
        <f aca="false">+D184/C184*100</f>
        <v>11.4395764005654</v>
      </c>
    </row>
    <row r="185" customFormat="false" ht="12.75" hidden="false" customHeight="false" outlineLevel="0" collapsed="false">
      <c r="A185" s="23" t="n">
        <v>182</v>
      </c>
      <c r="B185" s="23" t="s">
        <v>205</v>
      </c>
      <c r="C185" s="35" t="n">
        <v>3780631.41</v>
      </c>
      <c r="D185" s="35" t="n">
        <v>482504.85</v>
      </c>
      <c r="E185" s="37" t="n">
        <f aca="false">+D185/C185*100</f>
        <v>12.7625467196761</v>
      </c>
    </row>
    <row r="186" customFormat="false" ht="12.75" hidden="false" customHeight="false" outlineLevel="0" collapsed="false">
      <c r="A186" s="1" t="n">
        <v>183</v>
      </c>
      <c r="B186" s="1" t="s">
        <v>206</v>
      </c>
      <c r="C186" s="29" t="n">
        <v>12466779.58</v>
      </c>
      <c r="D186" s="29" t="n">
        <v>3035472.75</v>
      </c>
      <c r="E186" s="30" t="n">
        <f aca="false">+D186/C186*100</f>
        <v>24.348491368771</v>
      </c>
    </row>
    <row r="187" customFormat="false" ht="12.75" hidden="false" customHeight="false" outlineLevel="0" collapsed="false">
      <c r="A187" s="23" t="n">
        <v>184</v>
      </c>
      <c r="B187" s="23" t="s">
        <v>207</v>
      </c>
      <c r="C187" s="35" t="n">
        <v>15168299.42</v>
      </c>
      <c r="D187" s="35" t="n">
        <v>4576546.43</v>
      </c>
      <c r="E187" s="37" t="n">
        <f aca="false">+D187/C187*100</f>
        <v>30.1717832914456</v>
      </c>
    </row>
    <row r="188" customFormat="false" ht="12.75" hidden="false" customHeight="false" outlineLevel="0" collapsed="false">
      <c r="A188" s="1" t="n">
        <v>185</v>
      </c>
      <c r="B188" s="1" t="s">
        <v>208</v>
      </c>
      <c r="C188" s="29" t="n">
        <v>12946228.43</v>
      </c>
      <c r="D188" s="29" t="n">
        <v>2862747.1</v>
      </c>
      <c r="E188" s="30" t="n">
        <f aca="false">+D188/C188*100</f>
        <v>22.1125953051023</v>
      </c>
    </row>
    <row r="189" customFormat="false" ht="12.75" hidden="false" customHeight="false" outlineLevel="0" collapsed="false">
      <c r="A189" s="23" t="n">
        <v>186</v>
      </c>
      <c r="B189" s="23" t="s">
        <v>209</v>
      </c>
      <c r="C189" s="35" t="n">
        <v>1699513.68</v>
      </c>
      <c r="D189" s="35" t="n">
        <v>124251.48</v>
      </c>
      <c r="E189" s="37" t="n">
        <f aca="false">+D189/C189*100</f>
        <v>7.31100205089258</v>
      </c>
    </row>
    <row r="190" customFormat="false" ht="12.75" hidden="false" customHeight="false" outlineLevel="0" collapsed="false">
      <c r="A190" s="1" t="n">
        <v>187</v>
      </c>
      <c r="B190" s="1" t="s">
        <v>210</v>
      </c>
      <c r="C190" s="29" t="n">
        <v>3809732.47</v>
      </c>
      <c r="D190" s="29" t="n">
        <v>1812375.86</v>
      </c>
      <c r="E190" s="30" t="n">
        <f aca="false">+D190/C190*100</f>
        <v>47.5722606317288</v>
      </c>
    </row>
    <row r="191" customFormat="false" ht="12.75" hidden="false" customHeight="false" outlineLevel="0" collapsed="false">
      <c r="A191" s="23" t="n">
        <v>188</v>
      </c>
      <c r="B191" s="23" t="s">
        <v>211</v>
      </c>
      <c r="C191" s="35" t="n">
        <v>20901827.68</v>
      </c>
      <c r="D191" s="35" t="n">
        <v>7571149.4</v>
      </c>
      <c r="E191" s="37" t="n">
        <f aca="false">+D191/C191*100</f>
        <v>36.222427607345</v>
      </c>
    </row>
    <row r="192" customFormat="false" ht="12.75" hidden="false" customHeight="false" outlineLevel="0" collapsed="false">
      <c r="A192" s="1" t="n">
        <v>189</v>
      </c>
      <c r="B192" s="1" t="s">
        <v>212</v>
      </c>
      <c r="C192" s="29" t="n">
        <v>2676750.33</v>
      </c>
      <c r="D192" s="29" t="n">
        <v>683104.52</v>
      </c>
      <c r="E192" s="30" t="n">
        <f aca="false">+D192/C192*100</f>
        <v>25.519919147633</v>
      </c>
    </row>
    <row r="193" customFormat="false" ht="12.75" hidden="false" customHeight="false" outlineLevel="0" collapsed="false">
      <c r="A193" s="23" t="n">
        <v>190</v>
      </c>
      <c r="B193" s="23" t="s">
        <v>213</v>
      </c>
      <c r="C193" s="35" t="n">
        <v>30688137.92</v>
      </c>
      <c r="D193" s="35" t="n">
        <v>12869743.97</v>
      </c>
      <c r="E193" s="37" t="n">
        <f aca="false">+D193/C193*100</f>
        <v>41.9371941156865</v>
      </c>
    </row>
    <row r="194" customFormat="false" ht="12.75" hidden="false" customHeight="false" outlineLevel="0" collapsed="false">
      <c r="A194" s="1" t="n">
        <v>191</v>
      </c>
      <c r="B194" s="1" t="s">
        <v>214</v>
      </c>
      <c r="C194" s="29" t="n">
        <v>3612598</v>
      </c>
      <c r="D194" s="29" t="n">
        <v>540253.06</v>
      </c>
      <c r="E194" s="30" t="n">
        <f aca="false">+D194/C194*100</f>
        <v>14.9546963155048</v>
      </c>
    </row>
    <row r="195" customFormat="false" ht="12.75" hidden="false" customHeight="false" outlineLevel="0" collapsed="false">
      <c r="A195" s="23" t="n">
        <v>192</v>
      </c>
      <c r="B195" s="23" t="s">
        <v>215</v>
      </c>
      <c r="C195" s="35" t="n">
        <v>4163727.25</v>
      </c>
      <c r="D195" s="35" t="n">
        <v>587737.73</v>
      </c>
      <c r="E195" s="37" t="n">
        <f aca="false">+D195/C195*100</f>
        <v>14.1156635560122</v>
      </c>
    </row>
    <row r="196" customFormat="false" ht="12.75" hidden="false" customHeight="false" outlineLevel="0" collapsed="false">
      <c r="A196" s="1" t="n">
        <v>193</v>
      </c>
      <c r="B196" s="1" t="s">
        <v>216</v>
      </c>
      <c r="C196" s="29" t="n">
        <v>1522150.42</v>
      </c>
      <c r="D196" s="29" t="n">
        <v>289599.76</v>
      </c>
      <c r="E196" s="30" t="n">
        <f aca="false">+D196/C196*100</f>
        <v>19.0256991815566</v>
      </c>
    </row>
    <row r="197" customFormat="false" ht="12.75" hidden="false" customHeight="false" outlineLevel="0" collapsed="false">
      <c r="A197" s="23" t="n">
        <v>194</v>
      </c>
      <c r="B197" s="23" t="s">
        <v>217</v>
      </c>
      <c r="C197" s="35" t="n">
        <v>6477993</v>
      </c>
      <c r="D197" s="35" t="n">
        <v>759794</v>
      </c>
      <c r="E197" s="37" t="n">
        <f aca="false">+D197/C197*100</f>
        <v>11.7288487344769</v>
      </c>
    </row>
    <row r="198" customFormat="false" ht="12.75" hidden="false" customHeight="false" outlineLevel="0" collapsed="false">
      <c r="A198" s="1" t="n">
        <v>195</v>
      </c>
      <c r="B198" s="1" t="s">
        <v>218</v>
      </c>
      <c r="C198" s="29" t="n">
        <v>5361481.02</v>
      </c>
      <c r="D198" s="29" t="n">
        <v>1684469.33</v>
      </c>
      <c r="E198" s="30" t="n">
        <f aca="false">+D198/C198*100</f>
        <v>31.4179855102798</v>
      </c>
    </row>
    <row r="199" customFormat="false" ht="12.75" hidden="false" customHeight="false" outlineLevel="0" collapsed="false">
      <c r="A199" s="23" t="n">
        <v>196</v>
      </c>
      <c r="B199" s="23" t="s">
        <v>219</v>
      </c>
      <c r="C199" s="35" t="n">
        <v>3143270.02</v>
      </c>
      <c r="D199" s="35" t="n">
        <v>365434.67</v>
      </c>
      <c r="E199" s="37" t="n">
        <f aca="false">+D199/C199*100</f>
        <v>11.6259394730587</v>
      </c>
    </row>
    <row r="200" customFormat="false" ht="12.75" hidden="false" customHeight="false" outlineLevel="0" collapsed="false">
      <c r="A200" s="1" t="n">
        <v>197</v>
      </c>
      <c r="B200" s="1" t="s">
        <v>220</v>
      </c>
      <c r="C200" s="29" t="n">
        <v>3901485.17</v>
      </c>
      <c r="D200" s="29" t="n">
        <v>904849.37</v>
      </c>
      <c r="E200" s="30" t="n">
        <f aca="false">+D200/C200*100</f>
        <v>23.1924339212598</v>
      </c>
    </row>
    <row r="201" customFormat="false" ht="12.75" hidden="false" customHeight="false" outlineLevel="0" collapsed="false">
      <c r="A201" s="23" t="n">
        <v>198</v>
      </c>
      <c r="B201" s="23" t="s">
        <v>221</v>
      </c>
      <c r="C201" s="35" t="n">
        <v>7087479.54</v>
      </c>
      <c r="D201" s="35" t="n">
        <v>1157292.21</v>
      </c>
      <c r="E201" s="37" t="n">
        <f aca="false">+D201/C201*100</f>
        <v>16.3286850207965</v>
      </c>
    </row>
    <row r="202" customFormat="false" ht="12.75" hidden="false" customHeight="false" outlineLevel="0" collapsed="false">
      <c r="A202" s="1" t="n">
        <v>199</v>
      </c>
      <c r="B202" s="1" t="s">
        <v>222</v>
      </c>
      <c r="C202" s="29" t="n">
        <v>2365855.4</v>
      </c>
      <c r="D202" s="29" t="n">
        <v>400145.33</v>
      </c>
      <c r="E202" s="30" t="n">
        <f aca="false">+D202/C202*100</f>
        <v>16.9133468596601</v>
      </c>
    </row>
    <row r="203" customFormat="false" ht="12.75" hidden="false" customHeight="false" outlineLevel="0" collapsed="false">
      <c r="A203" s="23" t="n">
        <v>200</v>
      </c>
      <c r="B203" s="23" t="s">
        <v>223</v>
      </c>
      <c r="C203" s="35" t="n">
        <v>12738645.87</v>
      </c>
      <c r="D203" s="35" t="n">
        <v>3782120.85</v>
      </c>
      <c r="E203" s="37" t="n">
        <f aca="false">+D203/C203*100</f>
        <v>29.6901325980577</v>
      </c>
    </row>
    <row r="204" customFormat="false" ht="12.75" hidden="false" customHeight="false" outlineLevel="0" collapsed="false">
      <c r="A204" s="1" t="n">
        <v>201</v>
      </c>
      <c r="B204" s="1" t="s">
        <v>224</v>
      </c>
      <c r="C204" s="29" t="n">
        <v>3596257.68</v>
      </c>
      <c r="D204" s="29" t="n">
        <v>673296.41</v>
      </c>
      <c r="E204" s="30" t="n">
        <f aca="false">+D204/C204*100</f>
        <v>18.722140344515</v>
      </c>
    </row>
    <row r="205" customFormat="false" ht="12.75" hidden="false" customHeight="false" outlineLevel="0" collapsed="false">
      <c r="A205" s="23" t="n">
        <v>202</v>
      </c>
      <c r="B205" s="23" t="s">
        <v>225</v>
      </c>
      <c r="C205" s="35" t="n">
        <v>13474778.04</v>
      </c>
      <c r="D205" s="35" t="n">
        <v>2385778.15</v>
      </c>
      <c r="E205" s="37" t="n">
        <f aca="false">+D205/C205*100</f>
        <v>17.7055098267133</v>
      </c>
    </row>
    <row r="206" customFormat="false" ht="12.75" hidden="false" customHeight="false" outlineLevel="0" collapsed="false">
      <c r="A206" s="1" t="n">
        <v>203</v>
      </c>
      <c r="B206" s="1" t="s">
        <v>226</v>
      </c>
      <c r="C206" s="29" t="n">
        <v>1852477.96</v>
      </c>
      <c r="D206" s="29" t="n">
        <v>160920.36</v>
      </c>
      <c r="E206" s="30" t="n">
        <f aca="false">+D206/C206*100</f>
        <v>8.68676245951126</v>
      </c>
    </row>
    <row r="207" customFormat="false" ht="12.75" hidden="false" customHeight="false" outlineLevel="0" collapsed="false">
      <c r="A207" s="23" t="n">
        <v>204</v>
      </c>
      <c r="B207" s="23" t="s">
        <v>227</v>
      </c>
      <c r="C207" s="35" t="n">
        <v>9365180.68</v>
      </c>
      <c r="D207" s="35" t="n">
        <v>3442561.99</v>
      </c>
      <c r="E207" s="37" t="n">
        <f aca="false">+D207/C207*100</f>
        <v>36.759162557876</v>
      </c>
    </row>
    <row r="208" customFormat="false" ht="12.75" hidden="false" customHeight="false" outlineLevel="0" collapsed="false">
      <c r="A208" s="1" t="n">
        <v>205</v>
      </c>
      <c r="B208" s="1" t="s">
        <v>228</v>
      </c>
      <c r="C208" s="29" t="n">
        <v>23576581.56</v>
      </c>
      <c r="D208" s="29" t="n">
        <v>4062532.51</v>
      </c>
      <c r="E208" s="30" t="n">
        <f aca="false">+D208/C208*100</f>
        <v>17.2312194609777</v>
      </c>
    </row>
    <row r="209" customFormat="false" ht="12.75" hidden="false" customHeight="false" outlineLevel="0" collapsed="false">
      <c r="A209" s="23" t="n">
        <v>206</v>
      </c>
      <c r="B209" s="23" t="s">
        <v>229</v>
      </c>
      <c r="C209" s="35" t="n">
        <v>9415044.84</v>
      </c>
      <c r="D209" s="35" t="n">
        <v>1190274.85</v>
      </c>
      <c r="E209" s="37" t="n">
        <f aca="false">+D209/C209*100</f>
        <v>12.6422642719989</v>
      </c>
    </row>
    <row r="210" customFormat="false" ht="12.75" hidden="false" customHeight="false" outlineLevel="0" collapsed="false">
      <c r="A210" s="1" t="n">
        <v>207</v>
      </c>
      <c r="B210" s="1" t="s">
        <v>230</v>
      </c>
      <c r="C210" s="29" t="n">
        <v>1320630.25</v>
      </c>
      <c r="D210" s="29" t="n">
        <v>59536.48</v>
      </c>
      <c r="E210" s="30" t="n">
        <f aca="false">+D210/C210*100</f>
        <v>4.50818690545669</v>
      </c>
    </row>
    <row r="211" customFormat="false" ht="12.75" hidden="false" customHeight="false" outlineLevel="0" collapsed="false">
      <c r="A211" s="23" t="n">
        <v>208</v>
      </c>
      <c r="B211" s="23" t="s">
        <v>231</v>
      </c>
      <c r="C211" s="35" t="n">
        <v>4368438.32</v>
      </c>
      <c r="D211" s="35" t="n">
        <v>966122.37</v>
      </c>
      <c r="E211" s="37" t="n">
        <f aca="false">+D211/C211*100</f>
        <v>22.1159668336578</v>
      </c>
    </row>
    <row r="212" customFormat="false" ht="12.75" hidden="false" customHeight="false" outlineLevel="0" collapsed="false">
      <c r="A212" s="1" t="n">
        <v>209</v>
      </c>
      <c r="B212" s="1" t="s">
        <v>232</v>
      </c>
      <c r="C212" s="29" t="n">
        <v>4350753.25</v>
      </c>
      <c r="D212" s="29" t="n">
        <v>1373109.11</v>
      </c>
      <c r="E212" s="30" t="n">
        <f aca="false">+D212/C212*100</f>
        <v>31.5602616627362</v>
      </c>
    </row>
    <row r="213" customFormat="false" ht="12.75" hidden="false" customHeight="false" outlineLevel="0" collapsed="false">
      <c r="A213" s="23" t="n">
        <v>210</v>
      </c>
      <c r="B213" s="23" t="s">
        <v>233</v>
      </c>
      <c r="C213" s="35" t="n">
        <v>5160211.41</v>
      </c>
      <c r="D213" s="35" t="n">
        <v>846944.99</v>
      </c>
      <c r="E213" s="37" t="n">
        <f aca="false">+D213/C213*100</f>
        <v>16.4129901414252</v>
      </c>
    </row>
    <row r="214" customFormat="false" ht="12.75" hidden="false" customHeight="false" outlineLevel="0" collapsed="false">
      <c r="A214" s="13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84"/>
    <col collapsed="false" customWidth="true" hidden="false" outlineLevel="0" max="5" min="3" style="29" width="15.99"/>
    <col collapsed="false" customWidth="true" hidden="false" outlineLevel="0" max="6" min="6" style="1" width="17.14"/>
    <col collapsed="false" customWidth="false" hidden="false" outlineLevel="0" max="10" min="7" style="1" width="6.85"/>
    <col collapsed="false" customWidth="true" hidden="false" outlineLevel="0" max="11" min="11" style="1" width="16.13"/>
    <col collapsed="false" customWidth="false" hidden="false" outlineLevel="0" max="257" min="12" style="1" width="6.85"/>
  </cols>
  <sheetData>
    <row r="1" s="2" customFormat="true" ht="15" hidden="false" customHeight="false" outlineLevel="0" collapsed="false">
      <c r="A1" s="2" t="s">
        <v>249</v>
      </c>
      <c r="C1" s="31"/>
      <c r="D1" s="31"/>
      <c r="E1" s="31"/>
    </row>
    <row r="2" customFormat="false" ht="12.75" hidden="false" customHeight="false" outlineLevel="0" collapsed="false">
      <c r="A2" s="4" t="s">
        <v>1</v>
      </c>
      <c r="B2" s="4" t="s">
        <v>2</v>
      </c>
      <c r="C2" s="20" t="s">
        <v>241</v>
      </c>
      <c r="D2" s="20" t="s">
        <v>250</v>
      </c>
      <c r="E2" s="20" t="s">
        <v>248</v>
      </c>
    </row>
    <row r="3" customFormat="false" ht="12.75" hidden="false" customHeight="false" outlineLevel="0" collapsed="false">
      <c r="A3" s="4"/>
      <c r="B3" s="4"/>
      <c r="C3" s="20" t="s">
        <v>244</v>
      </c>
      <c r="D3" s="20" t="s">
        <v>244</v>
      </c>
      <c r="E3" s="20" t="s">
        <v>245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29" t="n">
        <v>19006129.41</v>
      </c>
      <c r="D4" s="29" t="n">
        <v>3514206.78</v>
      </c>
      <c r="E4" s="34" t="n">
        <f aca="false">+D4/C4*100</f>
        <v>18.4898603192243</v>
      </c>
    </row>
    <row r="5" customFormat="false" ht="12.75" hidden="false" customHeight="false" outlineLevel="0" collapsed="false">
      <c r="A5" s="23" t="n">
        <v>2</v>
      </c>
      <c r="B5" s="23" t="s">
        <v>25</v>
      </c>
      <c r="C5" s="35" t="n">
        <v>3181085.08</v>
      </c>
      <c r="D5" s="35" t="n">
        <v>411410.8</v>
      </c>
      <c r="E5" s="36" t="n">
        <f aca="false">+D5/C5*100</f>
        <v>12.9330335295528</v>
      </c>
    </row>
    <row r="6" customFormat="false" ht="12.75" hidden="false" customHeight="false" outlineLevel="0" collapsed="false">
      <c r="A6" s="1" t="n">
        <v>3</v>
      </c>
      <c r="B6" s="1" t="s">
        <v>26</v>
      </c>
      <c r="C6" s="29" t="n">
        <v>7257994.93</v>
      </c>
      <c r="D6" s="29" t="n">
        <v>1120499.33</v>
      </c>
      <c r="E6" s="34" t="n">
        <f aca="false">+D6/C6*100</f>
        <v>15.4381387808437</v>
      </c>
    </row>
    <row r="7" customFormat="false" ht="12.75" hidden="false" customHeight="false" outlineLevel="0" collapsed="false">
      <c r="A7" s="23" t="n">
        <v>4</v>
      </c>
      <c r="B7" s="23" t="s">
        <v>27</v>
      </c>
      <c r="C7" s="35" t="n">
        <v>2711002.9</v>
      </c>
      <c r="D7" s="35" t="n">
        <v>882444.54</v>
      </c>
      <c r="E7" s="36" t="n">
        <f aca="false">+D7/C7*100</f>
        <v>32.5504830703058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29" t="n">
        <v>1844537.14</v>
      </c>
      <c r="D8" s="29" t="n">
        <v>387097.7</v>
      </c>
      <c r="E8" s="34" t="n">
        <f aca="false">+D8/C8*100</f>
        <v>20.9861700046875</v>
      </c>
    </row>
    <row r="9" customFormat="false" ht="12.75" hidden="false" customHeight="false" outlineLevel="0" collapsed="false">
      <c r="A9" s="23" t="n">
        <v>6</v>
      </c>
      <c r="B9" s="23" t="s">
        <v>29</v>
      </c>
      <c r="C9" s="35" t="n">
        <v>11821476.72</v>
      </c>
      <c r="D9" s="35" t="n">
        <v>3019229.29</v>
      </c>
      <c r="E9" s="36" t="n">
        <f aca="false">+D9/C9*100</f>
        <v>25.5402041683334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29" t="n">
        <v>2093204.24</v>
      </c>
      <c r="D10" s="29" t="n">
        <v>537235.14</v>
      </c>
      <c r="E10" s="34" t="n">
        <f aca="false">+D10/C10*100</f>
        <v>25.6656818161232</v>
      </c>
    </row>
    <row r="11" customFormat="false" ht="12.75" hidden="false" customHeight="false" outlineLevel="0" collapsed="false">
      <c r="A11" s="23" t="n">
        <v>8</v>
      </c>
      <c r="B11" s="23" t="s">
        <v>31</v>
      </c>
      <c r="C11" s="35" t="n">
        <v>7767268.01</v>
      </c>
      <c r="D11" s="35" t="n">
        <v>1398068.21</v>
      </c>
      <c r="E11" s="36" t="n">
        <f aca="false">+D11/C11*100</f>
        <v>17.9994846090035</v>
      </c>
    </row>
    <row r="12" customFormat="false" ht="12.75" hidden="false" customHeight="false" outlineLevel="0" collapsed="false">
      <c r="A12" s="1" t="n">
        <v>9</v>
      </c>
      <c r="B12" s="1" t="s">
        <v>32</v>
      </c>
      <c r="C12" s="29" t="n">
        <v>2780577.93</v>
      </c>
      <c r="D12" s="29" t="n">
        <v>99299.37</v>
      </c>
      <c r="E12" s="34" t="n">
        <f aca="false">+D12/C12*100</f>
        <v>3.57117737750296</v>
      </c>
    </row>
    <row r="13" customFormat="false" ht="12.75" hidden="false" customHeight="false" outlineLevel="0" collapsed="false">
      <c r="A13" s="23" t="n">
        <v>10</v>
      </c>
      <c r="B13" s="23" t="s">
        <v>33</v>
      </c>
      <c r="C13" s="35" t="n">
        <v>6068473.53</v>
      </c>
      <c r="D13" s="35" t="n">
        <v>1367909.31</v>
      </c>
      <c r="E13" s="36" t="n">
        <f aca="false">+D13/C13*100</f>
        <v>22.5412420971704</v>
      </c>
    </row>
    <row r="14" customFormat="false" ht="12.75" hidden="false" customHeight="false" outlineLevel="0" collapsed="false">
      <c r="A14" s="1" t="n">
        <v>11</v>
      </c>
      <c r="B14" s="1" t="s">
        <v>34</v>
      </c>
      <c r="C14" s="29" t="n">
        <v>3701851.86</v>
      </c>
      <c r="D14" s="29" t="n">
        <v>108318.49</v>
      </c>
      <c r="E14" s="34" t="n">
        <f aca="false">+D14/C14*100</f>
        <v>2.92606225469001</v>
      </c>
    </row>
    <row r="15" customFormat="false" ht="12.75" hidden="false" customHeight="false" outlineLevel="0" collapsed="false">
      <c r="A15" s="23" t="n">
        <v>12</v>
      </c>
      <c r="B15" s="23" t="s">
        <v>35</v>
      </c>
      <c r="C15" s="35" t="n">
        <v>7944263.36</v>
      </c>
      <c r="D15" s="35" t="n">
        <v>3055929.53</v>
      </c>
      <c r="E15" s="36" t="n">
        <f aca="false">+D15/C15*100</f>
        <v>38.4671226458434</v>
      </c>
    </row>
    <row r="16" customFormat="false" ht="12.75" hidden="false" customHeight="false" outlineLevel="0" collapsed="false">
      <c r="A16" s="1" t="n">
        <v>13</v>
      </c>
      <c r="B16" s="1" t="s">
        <v>36</v>
      </c>
      <c r="C16" s="29" t="n">
        <v>7792195.5</v>
      </c>
      <c r="D16" s="29" t="n">
        <v>297753.37</v>
      </c>
      <c r="E16" s="34" t="n">
        <f aca="false">+D16/C16*100</f>
        <v>3.82117427623575</v>
      </c>
    </row>
    <row r="17" customFormat="false" ht="12.75" hidden="false" customHeight="false" outlineLevel="0" collapsed="false">
      <c r="A17" s="23" t="n">
        <v>14</v>
      </c>
      <c r="B17" s="23" t="s">
        <v>37</v>
      </c>
      <c r="C17" s="35" t="n">
        <v>25387152.49</v>
      </c>
      <c r="D17" s="35" t="n">
        <v>4212930.45</v>
      </c>
      <c r="E17" s="36" t="n">
        <f aca="false">+D17/C17*100</f>
        <v>16.5947340949698</v>
      </c>
    </row>
    <row r="18" customFormat="false" ht="12.75" hidden="false" customHeight="false" outlineLevel="0" collapsed="false">
      <c r="A18" s="1" t="n">
        <v>15</v>
      </c>
      <c r="B18" s="1" t="s">
        <v>38</v>
      </c>
      <c r="C18" s="29" t="n">
        <v>1562027.78</v>
      </c>
      <c r="D18" s="29" t="n">
        <v>144537.95</v>
      </c>
      <c r="E18" s="34" t="n">
        <f aca="false">+D18/C18*100</f>
        <v>9.25322531715793</v>
      </c>
    </row>
    <row r="19" customFormat="false" ht="12.75" hidden="false" customHeight="false" outlineLevel="0" collapsed="false">
      <c r="A19" s="23" t="n">
        <v>16</v>
      </c>
      <c r="B19" s="23" t="s">
        <v>39</v>
      </c>
      <c r="C19" s="35" t="n">
        <v>50588361</v>
      </c>
      <c r="D19" s="35" t="n">
        <v>6664640</v>
      </c>
      <c r="E19" s="36" t="n">
        <f aca="false">+D19/C19*100</f>
        <v>13.1742556355997</v>
      </c>
    </row>
    <row r="20" customFormat="false" ht="12.75" hidden="false" customHeight="false" outlineLevel="0" collapsed="false">
      <c r="A20" s="1" t="n">
        <v>17</v>
      </c>
      <c r="B20" s="1" t="s">
        <v>40</v>
      </c>
      <c r="C20" s="29" t="n">
        <v>6689302</v>
      </c>
      <c r="D20" s="29" t="n">
        <v>298660</v>
      </c>
      <c r="E20" s="34" t="n">
        <f aca="false">+D20/C20*100</f>
        <v>4.46474086533991</v>
      </c>
    </row>
    <row r="21" customFormat="false" ht="12.75" hidden="false" customHeight="false" outlineLevel="0" collapsed="false">
      <c r="A21" s="23" t="n">
        <v>18</v>
      </c>
      <c r="B21" s="23" t="s">
        <v>41</v>
      </c>
      <c r="C21" s="35" t="n">
        <v>10257447.94</v>
      </c>
      <c r="D21" s="35" t="n">
        <v>1832300.45</v>
      </c>
      <c r="E21" s="36" t="n">
        <f aca="false">+D21/C21*100</f>
        <v>17.8631221013051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29" t="n">
        <v>6513096.66</v>
      </c>
      <c r="D22" s="29" t="n">
        <v>1484286.14</v>
      </c>
      <c r="E22" s="34" t="n">
        <f aca="false">+D22/C22*100</f>
        <v>22.7892539829126</v>
      </c>
    </row>
    <row r="23" customFormat="false" ht="12.75" hidden="false" customHeight="false" outlineLevel="0" collapsed="false">
      <c r="A23" s="23" t="n">
        <v>20</v>
      </c>
      <c r="B23" s="23" t="s">
        <v>43</v>
      </c>
      <c r="C23" s="35" t="n">
        <v>2205323.68</v>
      </c>
      <c r="D23" s="35" t="n">
        <v>408065.19</v>
      </c>
      <c r="E23" s="36" t="n">
        <f aca="false">+D23/C23*100</f>
        <v>18.5036416060249</v>
      </c>
    </row>
    <row r="24" customFormat="false" ht="12.75" hidden="false" customHeight="false" outlineLevel="0" collapsed="false">
      <c r="A24" s="1" t="n">
        <v>21</v>
      </c>
      <c r="B24" s="1" t="s">
        <v>44</v>
      </c>
      <c r="C24" s="29" t="n">
        <v>2693855.36</v>
      </c>
      <c r="D24" s="29" t="n">
        <v>681478.95</v>
      </c>
      <c r="E24" s="34" t="n">
        <f aca="false">+D24/C24*100</f>
        <v>25.2975330494359</v>
      </c>
    </row>
    <row r="25" customFormat="false" ht="12.75" hidden="false" customHeight="false" outlineLevel="0" collapsed="false">
      <c r="A25" s="23" t="n">
        <v>22</v>
      </c>
      <c r="B25" s="23" t="s">
        <v>45</v>
      </c>
      <c r="C25" s="35" t="n">
        <v>3646320.37</v>
      </c>
      <c r="D25" s="35" t="n">
        <v>800488.85</v>
      </c>
      <c r="E25" s="36" t="n">
        <f aca="false">+D25/C25*100</f>
        <v>21.9533329157251</v>
      </c>
    </row>
    <row r="26" customFormat="false" ht="12.75" hidden="false" customHeight="false" outlineLevel="0" collapsed="false">
      <c r="A26" s="1" t="n">
        <v>23</v>
      </c>
      <c r="B26" s="1" t="s">
        <v>46</v>
      </c>
      <c r="C26" s="29" t="n">
        <v>5074376</v>
      </c>
      <c r="D26" s="29" t="n">
        <v>1479149</v>
      </c>
      <c r="E26" s="34" t="n">
        <f aca="false">+D26/C26*100</f>
        <v>29.1493771845051</v>
      </c>
    </row>
    <row r="27" customFormat="false" ht="12.75" hidden="false" customHeight="false" outlineLevel="0" collapsed="false">
      <c r="A27" s="23" t="n">
        <v>24</v>
      </c>
      <c r="B27" s="23" t="s">
        <v>47</v>
      </c>
      <c r="C27" s="35" t="n">
        <v>12135798.11</v>
      </c>
      <c r="D27" s="35" t="n">
        <v>1807976.27</v>
      </c>
      <c r="E27" s="36" t="n">
        <f aca="false">+D27/C27*100</f>
        <v>14.8978769555355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29" t="n">
        <v>2860228.41</v>
      </c>
      <c r="D28" s="29" t="n">
        <v>855303.05</v>
      </c>
      <c r="E28" s="34" t="n">
        <f aca="false">+D28/C28*100</f>
        <v>29.9033128616466</v>
      </c>
    </row>
    <row r="29" customFormat="false" ht="12.75" hidden="false" customHeight="false" outlineLevel="0" collapsed="false">
      <c r="A29" s="23" t="n">
        <v>26</v>
      </c>
      <c r="B29" s="23" t="s">
        <v>49</v>
      </c>
      <c r="C29" s="35" t="n">
        <v>5112278.43</v>
      </c>
      <c r="D29" s="35" t="n">
        <v>1062630.76</v>
      </c>
      <c r="E29" s="36" t="n">
        <f aca="false">+D29/C29*100</f>
        <v>20.7858545763909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29" t="n">
        <v>929183.37</v>
      </c>
      <c r="D30" s="29" t="n">
        <v>104551.91</v>
      </c>
      <c r="E30" s="34" t="n">
        <f aca="false">+D30/C30*100</f>
        <v>11.2520212237548</v>
      </c>
    </row>
    <row r="31" customFormat="false" ht="12.75" hidden="false" customHeight="false" outlineLevel="0" collapsed="false">
      <c r="A31" s="23" t="n">
        <v>28</v>
      </c>
      <c r="B31" s="23" t="s">
        <v>51</v>
      </c>
      <c r="C31" s="35" t="n">
        <v>3452575.85</v>
      </c>
      <c r="D31" s="35" t="n">
        <v>312735.94</v>
      </c>
      <c r="E31" s="36" t="n">
        <f aca="false">+D31/C31*100</f>
        <v>9.05804690720987</v>
      </c>
    </row>
    <row r="32" customFormat="false" ht="12.75" hidden="false" customHeight="false" outlineLevel="0" collapsed="false">
      <c r="A32" s="1" t="n">
        <v>29</v>
      </c>
      <c r="B32" s="1" t="s">
        <v>52</v>
      </c>
      <c r="C32" s="29" t="n">
        <v>3912724.01</v>
      </c>
      <c r="D32" s="29" t="n">
        <v>857261.17</v>
      </c>
      <c r="E32" s="34" t="n">
        <f aca="false">+D32/C32*100</f>
        <v>21.9095741945776</v>
      </c>
    </row>
    <row r="33" customFormat="false" ht="12.75" hidden="false" customHeight="false" outlineLevel="0" collapsed="false">
      <c r="A33" s="23" t="n">
        <v>30</v>
      </c>
      <c r="B33" s="23" t="s">
        <v>53</v>
      </c>
      <c r="C33" s="35" t="n">
        <v>7452032.59</v>
      </c>
      <c r="D33" s="35" t="n">
        <v>1841665.54</v>
      </c>
      <c r="E33" s="36" t="n">
        <f aca="false">+D33/C33*100</f>
        <v>24.7136001856911</v>
      </c>
    </row>
    <row r="34" customFormat="false" ht="12.75" hidden="false" customHeight="false" outlineLevel="0" collapsed="false">
      <c r="A34" s="1" t="n">
        <v>31</v>
      </c>
      <c r="B34" s="1" t="s">
        <v>54</v>
      </c>
      <c r="C34" s="29" t="n">
        <v>2261264.33</v>
      </c>
      <c r="D34" s="29" t="n">
        <v>980542.84</v>
      </c>
      <c r="E34" s="34" t="n">
        <f aca="false">+D34/C34*100</f>
        <v>43.3625926430282</v>
      </c>
    </row>
    <row r="35" customFormat="false" ht="12.75" hidden="false" customHeight="false" outlineLevel="0" collapsed="false">
      <c r="A35" s="23" t="n">
        <v>32</v>
      </c>
      <c r="B35" s="23" t="s">
        <v>55</v>
      </c>
      <c r="C35" s="35" t="n">
        <v>4367079.68</v>
      </c>
      <c r="D35" s="35" t="n">
        <v>192426.92</v>
      </c>
      <c r="E35" s="36" t="n">
        <f aca="false">+D35/C35*100</f>
        <v>4.40630659617367</v>
      </c>
    </row>
    <row r="36" customFormat="false" ht="12.75" hidden="false" customHeight="false" outlineLevel="0" collapsed="false">
      <c r="A36" s="1" t="n">
        <v>33</v>
      </c>
      <c r="B36" s="1" t="s">
        <v>56</v>
      </c>
      <c r="C36" s="29" t="n">
        <v>4631905.3</v>
      </c>
      <c r="D36" s="29" t="n">
        <v>1722220.74</v>
      </c>
      <c r="E36" s="34" t="n">
        <f aca="false">+D36/C36*100</f>
        <v>37.1816915168797</v>
      </c>
    </row>
    <row r="37" customFormat="false" ht="12.75" hidden="false" customHeight="false" outlineLevel="0" collapsed="false">
      <c r="A37" s="23" t="n">
        <v>34</v>
      </c>
      <c r="B37" s="23" t="s">
        <v>57</v>
      </c>
      <c r="C37" s="35" t="n">
        <v>26132722.63</v>
      </c>
      <c r="D37" s="35" t="n">
        <v>301960.99</v>
      </c>
      <c r="E37" s="36" t="n">
        <f aca="false">+D37/C37*100</f>
        <v>1.15548997429511</v>
      </c>
    </row>
    <row r="38" customFormat="false" ht="12.75" hidden="false" customHeight="false" outlineLevel="0" collapsed="false">
      <c r="A38" s="1" t="n">
        <v>35</v>
      </c>
      <c r="B38" s="1" t="s">
        <v>58</v>
      </c>
      <c r="C38" s="29" t="n">
        <v>2206851.16</v>
      </c>
      <c r="D38" s="29" t="n">
        <v>158499.68</v>
      </c>
      <c r="E38" s="34" t="n">
        <f aca="false">+D38/C38*100</f>
        <v>7.18216447365666</v>
      </c>
    </row>
    <row r="39" customFormat="false" ht="12.75" hidden="false" customHeight="false" outlineLevel="0" collapsed="false">
      <c r="A39" s="23" t="n">
        <v>36</v>
      </c>
      <c r="B39" s="23" t="s">
        <v>59</v>
      </c>
      <c r="C39" s="35" t="n">
        <v>10981772.12</v>
      </c>
      <c r="D39" s="35" t="n">
        <v>3279476.99</v>
      </c>
      <c r="E39" s="36" t="n">
        <f aca="false">+D39/C39*100</f>
        <v>29.8629124167257</v>
      </c>
    </row>
    <row r="40" customFormat="false" ht="12.75" hidden="false" customHeight="false" outlineLevel="0" collapsed="false">
      <c r="A40" s="1" t="n">
        <v>37</v>
      </c>
      <c r="B40" s="1" t="s">
        <v>60</v>
      </c>
      <c r="C40" s="29" t="n">
        <v>5488667.79</v>
      </c>
      <c r="D40" s="29" t="n">
        <v>1031777.69</v>
      </c>
      <c r="E40" s="34" t="n">
        <f aca="false">+D40/C40*100</f>
        <v>18.7983264696733</v>
      </c>
    </row>
    <row r="41" customFormat="false" ht="12.75" hidden="false" customHeight="false" outlineLevel="0" collapsed="false">
      <c r="A41" s="23" t="n">
        <v>38</v>
      </c>
      <c r="B41" s="23" t="s">
        <v>61</v>
      </c>
      <c r="C41" s="35" t="n">
        <v>10171284.68</v>
      </c>
      <c r="D41" s="35" t="n">
        <v>2399324.3</v>
      </c>
      <c r="E41" s="36" t="n">
        <f aca="false">+D41/C41*100</f>
        <v>23.5891962076122</v>
      </c>
    </row>
    <row r="42" customFormat="false" ht="12.75" hidden="false" customHeight="false" outlineLevel="0" collapsed="false">
      <c r="A42" s="1" t="n">
        <v>39</v>
      </c>
      <c r="B42" s="1" t="s">
        <v>62</v>
      </c>
      <c r="C42" s="29" t="n">
        <v>5178748.34</v>
      </c>
      <c r="D42" s="29" t="n">
        <v>1119795.99</v>
      </c>
      <c r="E42" s="34" t="n">
        <f aca="false">+D42/C42*100</f>
        <v>21.6229080171909</v>
      </c>
    </row>
    <row r="43" customFormat="false" ht="12.75" hidden="false" customHeight="false" outlineLevel="0" collapsed="false">
      <c r="A43" s="23" t="n">
        <v>40</v>
      </c>
      <c r="B43" s="23" t="s">
        <v>63</v>
      </c>
      <c r="C43" s="35" t="n">
        <v>2598272.65</v>
      </c>
      <c r="D43" s="35" t="n">
        <v>231160.59</v>
      </c>
      <c r="E43" s="36" t="n">
        <f aca="false">+D43/C43*100</f>
        <v>8.89670258431116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29" t="n">
        <v>7947719.44</v>
      </c>
      <c r="D44" s="29" t="n">
        <v>873151.76</v>
      </c>
      <c r="E44" s="34" t="n">
        <f aca="false">+D44/C44*100</f>
        <v>10.9861925372645</v>
      </c>
    </row>
    <row r="45" customFormat="false" ht="12.75" hidden="false" customHeight="false" outlineLevel="0" collapsed="false">
      <c r="A45" s="23" t="n">
        <v>42</v>
      </c>
      <c r="B45" s="23" t="s">
        <v>65</v>
      </c>
      <c r="C45" s="35" t="n">
        <v>2589697.28</v>
      </c>
      <c r="D45" s="35" t="n">
        <v>377137.8</v>
      </c>
      <c r="E45" s="36" t="n">
        <f aca="false">+D45/C45*100</f>
        <v>14.5630071480787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29" t="n">
        <v>2526669.65</v>
      </c>
      <c r="D46" s="29" t="n">
        <v>606250.86</v>
      </c>
      <c r="E46" s="34" t="n">
        <f aca="false">+D46/C46*100</f>
        <v>23.9940690307496</v>
      </c>
    </row>
    <row r="47" customFormat="false" ht="12.75" hidden="false" customHeight="false" outlineLevel="0" collapsed="false">
      <c r="A47" s="23" t="n">
        <v>44</v>
      </c>
      <c r="B47" s="23" t="s">
        <v>67</v>
      </c>
      <c r="C47" s="35" t="n">
        <v>2458172.97</v>
      </c>
      <c r="D47" s="35" t="n">
        <v>328841.31</v>
      </c>
      <c r="E47" s="36" t="n">
        <f aca="false">+D47/C47*100</f>
        <v>13.3774683072851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29" t="n">
        <v>14413063</v>
      </c>
      <c r="D48" s="29" t="n">
        <v>321329</v>
      </c>
      <c r="E48" s="34" t="n">
        <f aca="false">+D48/C48*100</f>
        <v>2.2294289562184</v>
      </c>
    </row>
    <row r="49" customFormat="false" ht="12.75" hidden="false" customHeight="false" outlineLevel="0" collapsed="false">
      <c r="A49" s="23" t="n">
        <v>46</v>
      </c>
      <c r="B49" s="23" t="s">
        <v>69</v>
      </c>
      <c r="C49" s="35" t="n">
        <v>4234141.18</v>
      </c>
      <c r="D49" s="35" t="n">
        <v>1054975.46</v>
      </c>
      <c r="E49" s="36" t="n">
        <f aca="false">+D49/C49*100</f>
        <v>24.9159254533879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29" t="n">
        <v>8088456</v>
      </c>
      <c r="D50" s="29" t="n">
        <v>583296</v>
      </c>
      <c r="E50" s="34" t="n">
        <f aca="false">+D50/C50*100</f>
        <v>7.21146285520994</v>
      </c>
    </row>
    <row r="51" customFormat="false" ht="12.75" hidden="false" customHeight="false" outlineLevel="0" collapsed="false">
      <c r="A51" s="23" t="n">
        <v>48</v>
      </c>
      <c r="B51" s="23" t="s">
        <v>71</v>
      </c>
      <c r="C51" s="35" t="n">
        <v>811496.46</v>
      </c>
      <c r="D51" s="35" t="n">
        <v>427345.08</v>
      </c>
      <c r="E51" s="36" t="n">
        <f aca="false">+D51/C51*100</f>
        <v>52.6613609626837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29" t="n">
        <v>2405767.3</v>
      </c>
      <c r="D52" s="29" t="n">
        <v>95162.47</v>
      </c>
      <c r="E52" s="34" t="n">
        <f aca="false">+D52/C52*100</f>
        <v>3.95559745117493</v>
      </c>
    </row>
    <row r="53" customFormat="false" ht="12.75" hidden="false" customHeight="false" outlineLevel="0" collapsed="false">
      <c r="A53" s="23" t="n">
        <v>50</v>
      </c>
      <c r="B53" s="23" t="s">
        <v>73</v>
      </c>
      <c r="C53" s="35" t="n">
        <v>10992486.43</v>
      </c>
      <c r="D53" s="35" t="n">
        <v>2334740.2</v>
      </c>
      <c r="E53" s="36" t="n">
        <f aca="false">+D53/C53*100</f>
        <v>21.2394185325367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29" t="n">
        <v>5724365.77</v>
      </c>
      <c r="D54" s="29" t="n">
        <v>818709.82</v>
      </c>
      <c r="E54" s="34" t="n">
        <f aca="false">+D54/C54*100</f>
        <v>14.3021926427318</v>
      </c>
    </row>
    <row r="55" customFormat="false" ht="12.75" hidden="false" customHeight="false" outlineLevel="0" collapsed="false">
      <c r="A55" s="23" t="n">
        <v>52</v>
      </c>
      <c r="B55" s="23" t="s">
        <v>75</v>
      </c>
      <c r="C55" s="35" t="n">
        <v>12570169.63</v>
      </c>
      <c r="D55" s="35" t="n">
        <v>1869025.57</v>
      </c>
      <c r="E55" s="36" t="n">
        <f aca="false">+D55/C55*100</f>
        <v>14.8687378533014</v>
      </c>
    </row>
    <row r="56" customFormat="false" ht="12.75" hidden="false" customHeight="false" outlineLevel="0" collapsed="false">
      <c r="A56" s="1" t="n">
        <v>53</v>
      </c>
      <c r="B56" s="1" t="s">
        <v>76</v>
      </c>
      <c r="C56" s="29" t="n">
        <v>5370785.25</v>
      </c>
      <c r="D56" s="29" t="n">
        <v>139703.73</v>
      </c>
      <c r="E56" s="34" t="n">
        <f aca="false">+D56/C56*100</f>
        <v>2.60117884996426</v>
      </c>
    </row>
    <row r="57" customFormat="false" ht="12.75" hidden="false" customHeight="false" outlineLevel="0" collapsed="false">
      <c r="A57" s="23" t="n">
        <v>54</v>
      </c>
      <c r="B57" s="23" t="s">
        <v>77</v>
      </c>
      <c r="C57" s="35" t="n">
        <v>12855235.88</v>
      </c>
      <c r="D57" s="35" t="n">
        <v>2051925.91</v>
      </c>
      <c r="E57" s="36" t="n">
        <f aca="false">+D57/C57*100</f>
        <v>15.96179120441</v>
      </c>
    </row>
    <row r="58" customFormat="false" ht="12.75" hidden="false" customHeight="false" outlineLevel="0" collapsed="false">
      <c r="A58" s="1" t="n">
        <v>55</v>
      </c>
      <c r="B58" s="1" t="s">
        <v>78</v>
      </c>
      <c r="C58" s="29" t="n">
        <v>12316777.1</v>
      </c>
      <c r="D58" s="29" t="n">
        <v>721710.62</v>
      </c>
      <c r="E58" s="34" t="n">
        <f aca="false">+D58/C58*100</f>
        <v>5.85957360550107</v>
      </c>
    </row>
    <row r="59" customFormat="false" ht="12.75" hidden="false" customHeight="false" outlineLevel="0" collapsed="false">
      <c r="A59" s="23" t="n">
        <v>56</v>
      </c>
      <c r="B59" s="23" t="s">
        <v>79</v>
      </c>
      <c r="C59" s="35" t="n">
        <v>16361217</v>
      </c>
      <c r="D59" s="35" t="n">
        <v>2286286</v>
      </c>
      <c r="E59" s="36" t="n">
        <f aca="false">+D59/C59*100</f>
        <v>13.973813806149</v>
      </c>
    </row>
    <row r="60" customFormat="false" ht="12.75" hidden="false" customHeight="false" outlineLevel="0" collapsed="false">
      <c r="A60" s="1" t="n">
        <v>57</v>
      </c>
      <c r="B60" s="1" t="s">
        <v>80</v>
      </c>
      <c r="C60" s="29" t="n">
        <v>18341941.66</v>
      </c>
      <c r="D60" s="29" t="n">
        <v>615049.7</v>
      </c>
      <c r="E60" s="34" t="n">
        <f aca="false">+D60/C60*100</f>
        <v>3.35324204711269</v>
      </c>
    </row>
    <row r="61" customFormat="false" ht="12.75" hidden="false" customHeight="false" outlineLevel="0" collapsed="false">
      <c r="A61" s="23" t="n">
        <v>58</v>
      </c>
      <c r="B61" s="23" t="s">
        <v>81</v>
      </c>
      <c r="C61" s="35" t="n">
        <v>911393.83</v>
      </c>
      <c r="D61" s="35" t="n">
        <v>147095.58</v>
      </c>
      <c r="E61" s="36" t="n">
        <f aca="false">+D61/C61*100</f>
        <v>16.1396286828055</v>
      </c>
    </row>
    <row r="62" customFormat="false" ht="12.75" hidden="false" customHeight="false" outlineLevel="0" collapsed="false">
      <c r="A62" s="1" t="n">
        <v>59</v>
      </c>
      <c r="B62" s="1" t="s">
        <v>82</v>
      </c>
      <c r="C62" s="29" t="n">
        <v>2223189.28</v>
      </c>
      <c r="D62" s="29" t="n">
        <v>460013.71</v>
      </c>
      <c r="E62" s="34" t="n">
        <f aca="false">+D62/C62*100</f>
        <v>20.6916124568575</v>
      </c>
    </row>
    <row r="63" customFormat="false" ht="12.75" hidden="false" customHeight="false" outlineLevel="0" collapsed="false">
      <c r="A63" s="23" t="n">
        <v>60</v>
      </c>
      <c r="B63" s="23" t="s">
        <v>83</v>
      </c>
      <c r="C63" s="35" t="n">
        <v>22872531.25</v>
      </c>
      <c r="D63" s="35" t="n">
        <v>1049232.03</v>
      </c>
      <c r="E63" s="36" t="n">
        <f aca="false">+D63/C63*100</f>
        <v>4.58730176617422</v>
      </c>
    </row>
    <row r="64" customFormat="false" ht="12.75" hidden="false" customHeight="false" outlineLevel="0" collapsed="false">
      <c r="A64" s="1" t="n">
        <v>61</v>
      </c>
      <c r="B64" s="1" t="s">
        <v>84</v>
      </c>
      <c r="C64" s="29" t="n">
        <v>7425352.39</v>
      </c>
      <c r="D64" s="29" t="n">
        <v>921990.34</v>
      </c>
      <c r="E64" s="34" t="n">
        <f aca="false">+D64/C64*100</f>
        <v>12.4167890165277</v>
      </c>
    </row>
    <row r="65" customFormat="false" ht="12.75" hidden="false" customHeight="false" outlineLevel="0" collapsed="false">
      <c r="A65" s="23" t="n">
        <v>62</v>
      </c>
      <c r="B65" s="23" t="s">
        <v>85</v>
      </c>
      <c r="C65" s="35" t="n">
        <v>8032564.39</v>
      </c>
      <c r="D65" s="35" t="n">
        <v>2369095.69</v>
      </c>
      <c r="E65" s="36" t="n">
        <f aca="false">+D65/C65*100</f>
        <v>29.4936408222182</v>
      </c>
    </row>
    <row r="66" customFormat="false" ht="12.75" hidden="false" customHeight="false" outlineLevel="0" collapsed="false">
      <c r="A66" s="1" t="n">
        <v>63</v>
      </c>
      <c r="B66" s="1" t="s">
        <v>86</v>
      </c>
      <c r="C66" s="29" t="n">
        <v>4930521.76</v>
      </c>
      <c r="D66" s="29" t="n">
        <v>778703</v>
      </c>
      <c r="E66" s="34" t="n">
        <f aca="false">+D66/C66*100</f>
        <v>15.7935212114346</v>
      </c>
    </row>
    <row r="67" customFormat="false" ht="12.75" hidden="false" customHeight="false" outlineLevel="0" collapsed="false">
      <c r="A67" s="23" t="n">
        <v>64</v>
      </c>
      <c r="B67" s="23" t="s">
        <v>87</v>
      </c>
      <c r="C67" s="35" t="n">
        <v>706907.87</v>
      </c>
      <c r="D67" s="35" t="n">
        <v>148202.83</v>
      </c>
      <c r="E67" s="36" t="n">
        <f aca="false">+D67/C67*100</f>
        <v>20.964942715944</v>
      </c>
    </row>
    <row r="68" customFormat="false" ht="12.75" hidden="false" customHeight="false" outlineLevel="0" collapsed="false">
      <c r="A68" s="1" t="n">
        <v>65</v>
      </c>
      <c r="B68" s="1" t="s">
        <v>88</v>
      </c>
      <c r="C68" s="29" t="n">
        <v>14696222.13</v>
      </c>
      <c r="D68" s="29" t="n">
        <v>1517867.45</v>
      </c>
      <c r="E68" s="34" t="n">
        <f aca="false">+D68/C68*100</f>
        <v>10.3282832592841</v>
      </c>
    </row>
    <row r="69" customFormat="false" ht="12.75" hidden="false" customHeight="false" outlineLevel="0" collapsed="false">
      <c r="A69" s="23" t="n">
        <v>66</v>
      </c>
      <c r="B69" s="23" t="s">
        <v>89</v>
      </c>
      <c r="C69" s="35" t="n">
        <v>4290033.87</v>
      </c>
      <c r="D69" s="35" t="n">
        <v>1015523.02</v>
      </c>
      <c r="E69" s="36" t="n">
        <f aca="false">+D69/C69*100</f>
        <v>23.6716783776814</v>
      </c>
    </row>
    <row r="70" customFormat="false" ht="12.75" hidden="false" customHeight="false" outlineLevel="0" collapsed="false">
      <c r="A70" s="1" t="n">
        <v>67</v>
      </c>
      <c r="B70" s="1" t="s">
        <v>90</v>
      </c>
      <c r="C70" s="29" t="n">
        <v>6325728.79</v>
      </c>
      <c r="D70" s="29" t="n">
        <v>46370.32</v>
      </c>
      <c r="E70" s="34" t="n">
        <f aca="false">+D70/C70*100</f>
        <v>0.733043124980387</v>
      </c>
    </row>
    <row r="71" customFormat="false" ht="12.75" hidden="false" customHeight="false" outlineLevel="0" collapsed="false">
      <c r="A71" s="23" t="n">
        <v>68</v>
      </c>
      <c r="B71" s="23" t="s">
        <v>91</v>
      </c>
      <c r="C71" s="35" t="n">
        <v>58584805.74</v>
      </c>
      <c r="D71" s="35" t="n">
        <v>4276989.2</v>
      </c>
      <c r="E71" s="36" t="n">
        <f aca="false">+D71/C71*100</f>
        <v>7.30050931461875</v>
      </c>
    </row>
    <row r="72" customFormat="false" ht="12.75" hidden="false" customHeight="false" outlineLevel="0" collapsed="false">
      <c r="A72" s="1" t="n">
        <v>69</v>
      </c>
      <c r="B72" s="1" t="s">
        <v>92</v>
      </c>
      <c r="C72" s="29" t="n">
        <v>2525617.12</v>
      </c>
      <c r="D72" s="29" t="n">
        <v>152215.29</v>
      </c>
      <c r="E72" s="34" t="n">
        <f aca="false">+D72/C72*100</f>
        <v>6.02685532952041</v>
      </c>
    </row>
    <row r="73" customFormat="false" ht="12.75" hidden="false" customHeight="false" outlineLevel="0" collapsed="false">
      <c r="A73" s="23" t="n">
        <v>70</v>
      </c>
      <c r="B73" s="23" t="s">
        <v>93</v>
      </c>
      <c r="C73" s="35" t="n">
        <v>1455389</v>
      </c>
      <c r="D73" s="35" t="n">
        <v>482017</v>
      </c>
      <c r="E73" s="36" t="n">
        <f aca="false">+D73/C73*100</f>
        <v>33.1194615322776</v>
      </c>
    </row>
    <row r="74" customFormat="false" ht="12.75" hidden="false" customHeight="false" outlineLevel="0" collapsed="false">
      <c r="A74" s="1" t="n">
        <v>71</v>
      </c>
      <c r="B74" s="1" t="s">
        <v>94</v>
      </c>
      <c r="C74" s="29" t="n">
        <v>4280877.56</v>
      </c>
      <c r="D74" s="29" t="n">
        <v>1080831.86</v>
      </c>
      <c r="E74" s="34" t="n">
        <f aca="false">+D74/C74*100</f>
        <v>25.2479040769389</v>
      </c>
    </row>
    <row r="75" customFormat="false" ht="12.75" hidden="false" customHeight="false" outlineLevel="0" collapsed="false">
      <c r="A75" s="23" t="n">
        <v>72</v>
      </c>
      <c r="B75" s="23" t="s">
        <v>95</v>
      </c>
      <c r="C75" s="35" t="n">
        <v>47687567.17</v>
      </c>
      <c r="D75" s="35" t="n">
        <v>4740696.98</v>
      </c>
      <c r="E75" s="36" t="n">
        <f aca="false">+D75/C75*100</f>
        <v>9.94115921892184</v>
      </c>
    </row>
    <row r="76" customFormat="false" ht="12.75" hidden="false" customHeight="false" outlineLevel="0" collapsed="false">
      <c r="A76" s="1" t="n">
        <v>73</v>
      </c>
      <c r="B76" s="1" t="s">
        <v>96</v>
      </c>
      <c r="C76" s="29" t="n">
        <v>8727474.44</v>
      </c>
      <c r="D76" s="29" t="n">
        <v>729676.03</v>
      </c>
      <c r="E76" s="34" t="n">
        <f aca="false">+D76/C76*100</f>
        <v>8.36067793743089</v>
      </c>
    </row>
    <row r="77" customFormat="false" ht="12.75" hidden="false" customHeight="false" outlineLevel="0" collapsed="false">
      <c r="A77" s="23" t="n">
        <v>74</v>
      </c>
      <c r="B77" s="23" t="s">
        <v>97</v>
      </c>
      <c r="C77" s="35" t="n">
        <v>3097826.43</v>
      </c>
      <c r="D77" s="35" t="n">
        <v>399757.45</v>
      </c>
      <c r="E77" s="36" t="n">
        <f aca="false">+D77/C77*100</f>
        <v>12.9044495885459</v>
      </c>
    </row>
    <row r="78" customFormat="false" ht="12.75" hidden="false" customHeight="false" outlineLevel="0" collapsed="false">
      <c r="A78" s="1" t="n">
        <v>75</v>
      </c>
      <c r="B78" s="1" t="s">
        <v>98</v>
      </c>
      <c r="C78" s="29" t="n">
        <v>37943210.64</v>
      </c>
      <c r="D78" s="29" t="n">
        <v>7294275.74</v>
      </c>
      <c r="E78" s="34" t="n">
        <f aca="false">+D78/C78*100</f>
        <v>19.2241921992503</v>
      </c>
    </row>
    <row r="79" customFormat="false" ht="12.75" hidden="false" customHeight="false" outlineLevel="0" collapsed="false">
      <c r="A79" s="23" t="n">
        <v>76</v>
      </c>
      <c r="B79" s="23" t="s">
        <v>99</v>
      </c>
      <c r="C79" s="35" t="n">
        <v>4593413.22</v>
      </c>
      <c r="D79" s="35" t="n">
        <v>1000029.2</v>
      </c>
      <c r="E79" s="36" t="n">
        <f aca="false">+D79/C79*100</f>
        <v>21.7709392145652</v>
      </c>
    </row>
    <row r="80" customFormat="false" ht="12.75" hidden="false" customHeight="false" outlineLevel="0" collapsed="false">
      <c r="A80" s="1" t="n">
        <v>77</v>
      </c>
      <c r="B80" s="1" t="s">
        <v>100</v>
      </c>
      <c r="C80" s="29" t="n">
        <v>1627719.49</v>
      </c>
      <c r="D80" s="29" t="n">
        <v>105516.13</v>
      </c>
      <c r="E80" s="34" t="n">
        <f aca="false">+D80/C80*100</f>
        <v>6.48245171531368</v>
      </c>
    </row>
    <row r="81" customFormat="false" ht="12.75" hidden="false" customHeight="false" outlineLevel="0" collapsed="false">
      <c r="A81" s="23" t="n">
        <v>78</v>
      </c>
      <c r="B81" s="23" t="s">
        <v>101</v>
      </c>
      <c r="C81" s="35" t="n">
        <v>13135778.03</v>
      </c>
      <c r="D81" s="35" t="n">
        <v>1093717.54</v>
      </c>
      <c r="E81" s="36" t="n">
        <f aca="false">+D81/C81*100</f>
        <v>8.32624864322559</v>
      </c>
    </row>
    <row r="82" customFormat="false" ht="12.75" hidden="false" customHeight="false" outlineLevel="0" collapsed="false">
      <c r="A82" s="1" t="n">
        <v>79</v>
      </c>
      <c r="B82" s="1" t="s">
        <v>102</v>
      </c>
      <c r="C82" s="29" t="n">
        <v>9204809.41</v>
      </c>
      <c r="D82" s="29" t="n">
        <v>1180254.19</v>
      </c>
      <c r="E82" s="34" t="n">
        <f aca="false">+D82/C82*100</f>
        <v>12.8221469606724</v>
      </c>
    </row>
    <row r="83" customFormat="false" ht="12.75" hidden="false" customHeight="false" outlineLevel="0" collapsed="false">
      <c r="A83" s="23" t="n">
        <v>80</v>
      </c>
      <c r="B83" s="23" t="s">
        <v>103</v>
      </c>
      <c r="C83" s="35" t="n">
        <v>10452186.46</v>
      </c>
      <c r="D83" s="35" t="n">
        <v>1635357.74</v>
      </c>
      <c r="E83" s="36" t="n">
        <f aca="false">+D83/C83*100</f>
        <v>15.646082724016</v>
      </c>
    </row>
    <row r="84" customFormat="false" ht="12.75" hidden="false" customHeight="false" outlineLevel="0" collapsed="false">
      <c r="A84" s="1" t="n">
        <v>81</v>
      </c>
      <c r="B84" s="1" t="s">
        <v>104</v>
      </c>
      <c r="C84" s="29" t="n">
        <v>12839502.67</v>
      </c>
      <c r="D84" s="29" t="n">
        <v>1119034.88</v>
      </c>
      <c r="E84" s="34" t="n">
        <f aca="false">+D84/C84*100</f>
        <v>8.71556250083322</v>
      </c>
    </row>
    <row r="85" customFormat="false" ht="12.75" hidden="false" customHeight="false" outlineLevel="0" collapsed="false">
      <c r="A85" s="23" t="n">
        <v>82</v>
      </c>
      <c r="B85" s="23" t="s">
        <v>105</v>
      </c>
      <c r="C85" s="35" t="n">
        <v>373122845.52</v>
      </c>
      <c r="D85" s="35" t="n">
        <v>15420703.54</v>
      </c>
      <c r="E85" s="36" t="n">
        <f aca="false">+D85/C85*100</f>
        <v>4.13287573386428</v>
      </c>
    </row>
    <row r="86" customFormat="false" ht="12.75" hidden="false" customHeight="false" outlineLevel="0" collapsed="false">
      <c r="A86" s="1" t="n">
        <v>83</v>
      </c>
      <c r="B86" s="1" t="s">
        <v>106</v>
      </c>
      <c r="C86" s="29" t="n">
        <v>3250409.32</v>
      </c>
      <c r="D86" s="29" t="n">
        <v>778576.37</v>
      </c>
      <c r="E86" s="34" t="n">
        <f aca="false">+D86/C86*100</f>
        <v>23.9531792260551</v>
      </c>
    </row>
    <row r="87" customFormat="false" ht="12.75" hidden="false" customHeight="false" outlineLevel="0" collapsed="false">
      <c r="A87" s="23" t="n">
        <v>84</v>
      </c>
      <c r="B87" s="23" t="s">
        <v>107</v>
      </c>
      <c r="C87" s="35" t="n">
        <v>11897774.39</v>
      </c>
      <c r="D87" s="35" t="n">
        <v>2450930.92</v>
      </c>
      <c r="E87" s="36" t="n">
        <f aca="false">+D87/C87*100</f>
        <v>20.5999108712298</v>
      </c>
    </row>
    <row r="88" customFormat="false" ht="12.75" hidden="false" customHeight="false" outlineLevel="0" collapsed="false">
      <c r="A88" s="1" t="n">
        <v>85</v>
      </c>
      <c r="B88" s="1" t="s">
        <v>108</v>
      </c>
      <c r="C88" s="29" t="n">
        <v>2377880.48</v>
      </c>
      <c r="D88" s="29" t="n">
        <v>65116.83</v>
      </c>
      <c r="E88" s="34" t="n">
        <f aca="false">+D88/C88*100</f>
        <v>2.73843999089475</v>
      </c>
    </row>
    <row r="89" customFormat="false" ht="12.75" hidden="false" customHeight="false" outlineLevel="0" collapsed="false">
      <c r="A89" s="23" t="n">
        <v>86</v>
      </c>
      <c r="B89" s="23" t="s">
        <v>109</v>
      </c>
      <c r="C89" s="35" t="n">
        <v>11901576.7</v>
      </c>
      <c r="D89" s="35" t="n">
        <v>459124.59</v>
      </c>
      <c r="E89" s="36" t="n">
        <f aca="false">+D89/C89*100</f>
        <v>3.857678705713</v>
      </c>
    </row>
    <row r="90" customFormat="false" ht="12.75" hidden="false" customHeight="false" outlineLevel="0" collapsed="false">
      <c r="A90" s="1" t="n">
        <v>87</v>
      </c>
      <c r="B90" s="1" t="s">
        <v>110</v>
      </c>
      <c r="C90" s="29" t="n">
        <v>3453925.78</v>
      </c>
      <c r="D90" s="29" t="n">
        <v>436263.52</v>
      </c>
      <c r="E90" s="34" t="n">
        <f aca="false">+D90/C90*100</f>
        <v>12.630946574654</v>
      </c>
    </row>
    <row r="91" customFormat="false" ht="12.75" hidden="false" customHeight="false" outlineLevel="0" collapsed="false">
      <c r="A91" s="23" t="n">
        <v>88</v>
      </c>
      <c r="B91" s="23" t="s">
        <v>111</v>
      </c>
      <c r="C91" s="35" t="n">
        <v>3486403.44</v>
      </c>
      <c r="D91" s="35" t="n">
        <v>1681640.36</v>
      </c>
      <c r="E91" s="36" t="n">
        <f aca="false">+D91/C91*100</f>
        <v>48.234244514169</v>
      </c>
    </row>
    <row r="92" customFormat="false" ht="12.75" hidden="false" customHeight="false" outlineLevel="0" collapsed="false">
      <c r="A92" s="1" t="n">
        <v>89</v>
      </c>
      <c r="B92" s="1" t="s">
        <v>112</v>
      </c>
      <c r="C92" s="29" t="n">
        <v>3274472.72</v>
      </c>
      <c r="D92" s="29" t="n">
        <v>331834.15</v>
      </c>
      <c r="E92" s="34" t="n">
        <f aca="false">+D92/C92*100</f>
        <v>10.1339720429859</v>
      </c>
    </row>
    <row r="93" customFormat="false" ht="12.75" hidden="false" customHeight="false" outlineLevel="0" collapsed="false">
      <c r="A93" s="23" t="n">
        <v>90</v>
      </c>
      <c r="B93" s="23" t="s">
        <v>113</v>
      </c>
      <c r="C93" s="35" t="n">
        <v>2430692.1</v>
      </c>
      <c r="D93" s="35" t="n">
        <v>533028.98</v>
      </c>
      <c r="E93" s="36" t="n">
        <f aca="false">+D93/C93*100</f>
        <v>21.9291032377157</v>
      </c>
    </row>
    <row r="94" customFormat="false" ht="12.75" hidden="false" customHeight="false" outlineLevel="0" collapsed="false">
      <c r="A94" s="1" t="n">
        <v>91</v>
      </c>
      <c r="B94" s="1" t="s">
        <v>114</v>
      </c>
      <c r="C94" s="29" t="n">
        <v>4582401.79</v>
      </c>
      <c r="D94" s="29" t="n">
        <v>168896.21</v>
      </c>
      <c r="E94" s="34" t="n">
        <f aca="false">+D94/C94*100</f>
        <v>3.68575733294657</v>
      </c>
    </row>
    <row r="95" customFormat="false" ht="12.75" hidden="false" customHeight="false" outlineLevel="0" collapsed="false">
      <c r="A95" s="23" t="n">
        <v>92</v>
      </c>
      <c r="B95" s="23" t="s">
        <v>115</v>
      </c>
      <c r="C95" s="35" t="n">
        <v>4853388.89</v>
      </c>
      <c r="D95" s="35" t="n">
        <v>1419420.4</v>
      </c>
      <c r="E95" s="36" t="n">
        <f aca="false">+D95/C95*100</f>
        <v>29.2459646686174</v>
      </c>
    </row>
    <row r="96" customFormat="false" ht="12.75" hidden="false" customHeight="false" outlineLevel="0" collapsed="false">
      <c r="A96" s="1" t="n">
        <v>93</v>
      </c>
      <c r="B96" s="1" t="s">
        <v>116</v>
      </c>
      <c r="C96" s="29" t="n">
        <v>1856697.75</v>
      </c>
      <c r="D96" s="29" t="n">
        <v>88749.6</v>
      </c>
      <c r="E96" s="34" t="n">
        <f aca="false">+D96/C96*100</f>
        <v>4.77997024556097</v>
      </c>
    </row>
    <row r="97" customFormat="false" ht="12.75" hidden="false" customHeight="false" outlineLevel="0" collapsed="false">
      <c r="A97" s="23" t="n">
        <v>94</v>
      </c>
      <c r="B97" s="23" t="s">
        <v>117</v>
      </c>
      <c r="C97" s="35" t="n">
        <v>96095647.19</v>
      </c>
      <c r="D97" s="35" t="n">
        <v>6553057.33</v>
      </c>
      <c r="E97" s="36" t="n">
        <f aca="false">+D97/C97*100</f>
        <v>6.81930713994081</v>
      </c>
    </row>
    <row r="98" customFormat="false" ht="12.75" hidden="false" customHeight="false" outlineLevel="0" collapsed="false">
      <c r="A98" s="1" t="n">
        <v>95</v>
      </c>
      <c r="B98" s="1" t="s">
        <v>118</v>
      </c>
      <c r="C98" s="29" t="n">
        <v>5007828.59</v>
      </c>
      <c r="D98" s="29" t="n">
        <v>471313.86</v>
      </c>
      <c r="E98" s="34" t="n">
        <f aca="false">+D98/C98*100</f>
        <v>9.41154138025319</v>
      </c>
    </row>
    <row r="99" customFormat="false" ht="12.75" hidden="false" customHeight="false" outlineLevel="0" collapsed="false">
      <c r="A99" s="23" t="n">
        <v>96</v>
      </c>
      <c r="B99" s="23" t="s">
        <v>119</v>
      </c>
      <c r="C99" s="35" t="n">
        <v>11617265.95</v>
      </c>
      <c r="D99" s="35" t="n">
        <v>183332.23</v>
      </c>
      <c r="E99" s="36" t="n">
        <f aca="false">+D99/C99*100</f>
        <v>1.57810134319943</v>
      </c>
    </row>
    <row r="100" customFormat="false" ht="12.75" hidden="false" customHeight="false" outlineLevel="0" collapsed="false">
      <c r="A100" s="1" t="n">
        <v>97</v>
      </c>
      <c r="B100" s="1" t="s">
        <v>120</v>
      </c>
      <c r="C100" s="29" t="n">
        <v>5508566.9</v>
      </c>
      <c r="D100" s="29" t="n">
        <v>231123.65</v>
      </c>
      <c r="E100" s="34" t="n">
        <f aca="false">+D100/C100*100</f>
        <v>4.19571286317681</v>
      </c>
    </row>
    <row r="101" customFormat="false" ht="12.75" hidden="false" customHeight="false" outlineLevel="0" collapsed="false">
      <c r="A101" s="23" t="n">
        <v>98</v>
      </c>
      <c r="B101" s="23" t="s">
        <v>121</v>
      </c>
      <c r="C101" s="35" t="n">
        <v>9210412.08</v>
      </c>
      <c r="D101" s="35" t="n">
        <v>3210897.5</v>
      </c>
      <c r="E101" s="36" t="n">
        <f aca="false">+D101/C101*100</f>
        <v>34.8616052366682</v>
      </c>
    </row>
    <row r="102" customFormat="false" ht="12.75" hidden="false" customHeight="false" outlineLevel="0" collapsed="false">
      <c r="A102" s="1" t="n">
        <v>99</v>
      </c>
      <c r="B102" s="1" t="s">
        <v>122</v>
      </c>
      <c r="C102" s="29" t="n">
        <v>3290436</v>
      </c>
      <c r="D102" s="29" t="n">
        <v>810161</v>
      </c>
      <c r="E102" s="34" t="n">
        <f aca="false">+D102/C102*100</f>
        <v>24.6216914718901</v>
      </c>
    </row>
    <row r="103" customFormat="false" ht="12.75" hidden="false" customHeight="false" outlineLevel="0" collapsed="false">
      <c r="A103" s="23" t="n">
        <v>100</v>
      </c>
      <c r="B103" s="23" t="s">
        <v>123</v>
      </c>
      <c r="C103" s="35" t="n">
        <v>4826394.24</v>
      </c>
      <c r="D103" s="35" t="n">
        <v>639242.47</v>
      </c>
      <c r="E103" s="36" t="n">
        <f aca="false">+D103/C103*100</f>
        <v>13.2447213843849</v>
      </c>
    </row>
    <row r="104" customFormat="false" ht="12.75" hidden="false" customHeight="false" outlineLevel="0" collapsed="false">
      <c r="A104" s="1" t="n">
        <v>101</v>
      </c>
      <c r="B104" s="1" t="s">
        <v>124</v>
      </c>
      <c r="C104" s="29" t="n">
        <v>5248463.93</v>
      </c>
      <c r="D104" s="29" t="n">
        <v>809869.96</v>
      </c>
      <c r="E104" s="34" t="n">
        <f aca="false">+D104/C104*100</f>
        <v>15.4306092373202</v>
      </c>
    </row>
    <row r="105" customFormat="false" ht="12.75" hidden="false" customHeight="false" outlineLevel="0" collapsed="false">
      <c r="A105" s="23" t="n">
        <v>102</v>
      </c>
      <c r="B105" s="23" t="s">
        <v>125</v>
      </c>
      <c r="C105" s="35" t="n">
        <v>2800409.68</v>
      </c>
      <c r="D105" s="35" t="n">
        <v>299705.4</v>
      </c>
      <c r="E105" s="36" t="n">
        <f aca="false">+D105/C105*100</f>
        <v>10.7021984011996</v>
      </c>
    </row>
    <row r="106" customFormat="false" ht="12.75" hidden="false" customHeight="false" outlineLevel="0" collapsed="false">
      <c r="A106" s="1" t="n">
        <v>103</v>
      </c>
      <c r="B106" s="1" t="s">
        <v>126</v>
      </c>
      <c r="C106" s="29" t="n">
        <v>6378840</v>
      </c>
      <c r="D106" s="29" t="n">
        <v>2717486</v>
      </c>
      <c r="E106" s="34" t="n">
        <f aca="false">+D106/C106*100</f>
        <v>42.6015701914455</v>
      </c>
    </row>
    <row r="107" customFormat="false" ht="12.75" hidden="false" customHeight="false" outlineLevel="0" collapsed="false">
      <c r="A107" s="23" t="n">
        <v>104</v>
      </c>
      <c r="B107" s="23" t="s">
        <v>127</v>
      </c>
      <c r="C107" s="35" t="n">
        <v>3671327.3</v>
      </c>
      <c r="D107" s="35" t="n">
        <v>430604.98</v>
      </c>
      <c r="E107" s="36" t="n">
        <f aca="false">+D107/C107*100</f>
        <v>11.728863836248</v>
      </c>
    </row>
    <row r="108" customFormat="false" ht="12.75" hidden="false" customHeight="false" outlineLevel="0" collapsed="false">
      <c r="A108" s="1" t="n">
        <v>105</v>
      </c>
      <c r="B108" s="1" t="s">
        <v>128</v>
      </c>
      <c r="C108" s="29" t="n">
        <v>4003503</v>
      </c>
      <c r="D108" s="29" t="n">
        <v>155224</v>
      </c>
      <c r="E108" s="34" t="n">
        <f aca="false">+D108/C108*100</f>
        <v>3.87720453812574</v>
      </c>
    </row>
    <row r="109" customFormat="false" ht="12.75" hidden="false" customHeight="false" outlineLevel="0" collapsed="false">
      <c r="A109" s="23" t="n">
        <v>106</v>
      </c>
      <c r="B109" s="23" t="s">
        <v>129</v>
      </c>
      <c r="C109" s="35" t="n">
        <v>7567624.16</v>
      </c>
      <c r="D109" s="35" t="n">
        <v>2038914.61</v>
      </c>
      <c r="E109" s="36" t="n">
        <f aca="false">+D109/C109*100</f>
        <v>26.9425987191203</v>
      </c>
    </row>
    <row r="110" customFormat="false" ht="12.75" hidden="false" customHeight="false" outlineLevel="0" collapsed="false">
      <c r="A110" s="1" t="n">
        <v>107</v>
      </c>
      <c r="B110" s="1" t="s">
        <v>130</v>
      </c>
      <c r="C110" s="29" t="n">
        <v>4575502.06</v>
      </c>
      <c r="D110" s="29" t="n">
        <v>629536.19</v>
      </c>
      <c r="E110" s="34" t="n">
        <f aca="false">+D110/C110*100</f>
        <v>13.7588439857461</v>
      </c>
    </row>
    <row r="111" customFormat="false" ht="12.75" hidden="false" customHeight="false" outlineLevel="0" collapsed="false">
      <c r="A111" s="23" t="n">
        <v>108</v>
      </c>
      <c r="B111" s="23" t="s">
        <v>131</v>
      </c>
      <c r="C111" s="35" t="n">
        <v>16950066.11</v>
      </c>
      <c r="D111" s="35" t="n">
        <v>1974899.76</v>
      </c>
      <c r="E111" s="36" t="n">
        <f aca="false">+D111/C111*100</f>
        <v>11.6512805742679</v>
      </c>
    </row>
    <row r="112" customFormat="false" ht="12.75" hidden="false" customHeight="false" outlineLevel="0" collapsed="false">
      <c r="A112" s="1" t="n">
        <v>109</v>
      </c>
      <c r="B112" s="1" t="s">
        <v>132</v>
      </c>
      <c r="C112" s="29" t="n">
        <v>3983900.58</v>
      </c>
      <c r="D112" s="29" t="n">
        <v>1026500.68</v>
      </c>
      <c r="E112" s="34" t="n">
        <f aca="false">+D112/C112*100</f>
        <v>25.7662223086902</v>
      </c>
    </row>
    <row r="113" customFormat="false" ht="12.75" hidden="false" customHeight="false" outlineLevel="0" collapsed="false">
      <c r="A113" s="23" t="n">
        <v>110</v>
      </c>
      <c r="B113" s="23" t="s">
        <v>133</v>
      </c>
      <c r="C113" s="35" t="n">
        <v>4118864.55</v>
      </c>
      <c r="D113" s="35" t="n">
        <v>68572.61</v>
      </c>
      <c r="E113" s="36" t="n">
        <f aca="false">+D113/C113*100</f>
        <v>1.66484255958356</v>
      </c>
    </row>
    <row r="114" customFormat="false" ht="12.75" hidden="false" customHeight="false" outlineLevel="0" collapsed="false">
      <c r="A114" s="1" t="n">
        <v>111</v>
      </c>
      <c r="B114" s="1" t="s">
        <v>134</v>
      </c>
      <c r="C114" s="29" t="n">
        <v>3523353.38</v>
      </c>
      <c r="D114" s="29" t="n">
        <v>641176.92</v>
      </c>
      <c r="E114" s="34" t="n">
        <f aca="false">+D114/C114*100</f>
        <v>18.1979168947283</v>
      </c>
    </row>
    <row r="115" customFormat="false" ht="12.75" hidden="false" customHeight="false" outlineLevel="0" collapsed="false">
      <c r="A115" s="23" t="n">
        <v>112</v>
      </c>
      <c r="B115" s="23" t="s">
        <v>135</v>
      </c>
      <c r="C115" s="35" t="n">
        <v>37400918.37</v>
      </c>
      <c r="D115" s="35" t="n">
        <v>5966096.71</v>
      </c>
      <c r="E115" s="36" t="n">
        <f aca="false">+D115/C115*100</f>
        <v>15.9517385401571</v>
      </c>
    </row>
    <row r="116" customFormat="false" ht="12.75" hidden="false" customHeight="false" outlineLevel="0" collapsed="false">
      <c r="A116" s="1" t="n">
        <v>113</v>
      </c>
      <c r="B116" s="1" t="s">
        <v>136</v>
      </c>
      <c r="C116" s="29" t="n">
        <v>35291076.56</v>
      </c>
      <c r="D116" s="29" t="n">
        <v>5464747.01</v>
      </c>
      <c r="E116" s="34" t="n">
        <f aca="false">+D116/C116*100</f>
        <v>15.484784094668</v>
      </c>
    </row>
    <row r="117" customFormat="false" ht="12.75" hidden="false" customHeight="false" outlineLevel="0" collapsed="false">
      <c r="A117" s="23" t="n">
        <v>114</v>
      </c>
      <c r="B117" s="23" t="s">
        <v>137</v>
      </c>
      <c r="C117" s="35" t="n">
        <v>1500640.12</v>
      </c>
      <c r="D117" s="35" t="n">
        <v>66519.83</v>
      </c>
      <c r="E117" s="36" t="n">
        <f aca="false">+D117/C117*100</f>
        <v>4.43276366621466</v>
      </c>
    </row>
    <row r="118" customFormat="false" ht="12.75" hidden="false" customHeight="false" outlineLevel="0" collapsed="false">
      <c r="A118" s="1" t="n">
        <v>115</v>
      </c>
      <c r="B118" s="1" t="s">
        <v>138</v>
      </c>
      <c r="C118" s="29" t="n">
        <v>3298023.9</v>
      </c>
      <c r="D118" s="29" t="n">
        <v>501889.92</v>
      </c>
      <c r="E118" s="34" t="n">
        <f aca="false">+D118/C118*100</f>
        <v>15.2178982086819</v>
      </c>
    </row>
    <row r="119" customFormat="false" ht="12.75" hidden="false" customHeight="false" outlineLevel="0" collapsed="false">
      <c r="A119" s="23" t="n">
        <v>116</v>
      </c>
      <c r="B119" s="23" t="s">
        <v>139</v>
      </c>
      <c r="C119" s="35" t="n">
        <v>21045086.42</v>
      </c>
      <c r="D119" s="35" t="n">
        <v>9375169.21</v>
      </c>
      <c r="E119" s="36" t="n">
        <f aca="false">+D119/C119*100</f>
        <v>44.5480195371894</v>
      </c>
    </row>
    <row r="120" customFormat="false" ht="12.75" hidden="false" customHeight="false" outlineLevel="0" collapsed="false">
      <c r="A120" s="1" t="n">
        <v>117</v>
      </c>
      <c r="B120" s="1" t="s">
        <v>140</v>
      </c>
      <c r="C120" s="29" t="n">
        <v>579565.08</v>
      </c>
      <c r="D120" s="29" t="n">
        <v>128424.06</v>
      </c>
      <c r="E120" s="34" t="n">
        <f aca="false">+D120/C120*100</f>
        <v>22.1586952754296</v>
      </c>
    </row>
    <row r="121" customFormat="false" ht="12.75" hidden="false" customHeight="false" outlineLevel="0" collapsed="false">
      <c r="A121" s="23" t="n">
        <v>118</v>
      </c>
      <c r="B121" s="23" t="s">
        <v>141</v>
      </c>
      <c r="C121" s="35" t="n">
        <v>8806059.82</v>
      </c>
      <c r="D121" s="35" t="n">
        <v>2136728.26</v>
      </c>
      <c r="E121" s="36" t="n">
        <f aca="false">+D121/C121*100</f>
        <v>24.2642941755533</v>
      </c>
    </row>
    <row r="122" customFormat="false" ht="12.75" hidden="false" customHeight="false" outlineLevel="0" collapsed="false">
      <c r="A122" s="1" t="n">
        <v>119</v>
      </c>
      <c r="B122" s="1" t="s">
        <v>142</v>
      </c>
      <c r="C122" s="29" t="n">
        <v>21589801.12</v>
      </c>
      <c r="D122" s="29" t="n">
        <v>931114.61</v>
      </c>
      <c r="E122" s="34" t="n">
        <f aca="false">+D122/C122*100</f>
        <v>4.31275214081268</v>
      </c>
    </row>
    <row r="123" customFormat="false" ht="12.75" hidden="false" customHeight="false" outlineLevel="0" collapsed="false">
      <c r="A123" s="23" t="n">
        <v>120</v>
      </c>
      <c r="B123" s="23" t="s">
        <v>143</v>
      </c>
      <c r="C123" s="35" t="n">
        <v>8246568.7</v>
      </c>
      <c r="D123" s="35" t="n">
        <v>1641547.24</v>
      </c>
      <c r="E123" s="36" t="n">
        <f aca="false">+D123/C123*100</f>
        <v>19.9058214357688</v>
      </c>
    </row>
    <row r="124" customFormat="false" ht="12.75" hidden="false" customHeight="false" outlineLevel="0" collapsed="false">
      <c r="A124" s="1" t="n">
        <v>121</v>
      </c>
      <c r="B124" s="1" t="s">
        <v>144</v>
      </c>
      <c r="C124" s="29" t="n">
        <v>4804943</v>
      </c>
      <c r="D124" s="29" t="n">
        <v>1152734</v>
      </c>
      <c r="E124" s="34" t="n">
        <f aca="false">+D124/C124*100</f>
        <v>23.9905863607539</v>
      </c>
    </row>
    <row r="125" customFormat="false" ht="12.75" hidden="false" customHeight="false" outlineLevel="0" collapsed="false">
      <c r="A125" s="23" t="n">
        <v>122</v>
      </c>
      <c r="B125" s="23" t="s">
        <v>145</v>
      </c>
      <c r="C125" s="35" t="n">
        <v>1929093.64</v>
      </c>
      <c r="D125" s="35" t="n">
        <v>210691.96</v>
      </c>
      <c r="E125" s="36" t="n">
        <f aca="false">+D125/C125*100</f>
        <v>10.9218109287842</v>
      </c>
    </row>
    <row r="126" customFormat="false" ht="12.75" hidden="false" customHeight="false" outlineLevel="0" collapsed="false">
      <c r="A126" s="1" t="n">
        <v>123</v>
      </c>
      <c r="B126" s="1" t="s">
        <v>146</v>
      </c>
      <c r="C126" s="29" t="n">
        <v>4396786.36</v>
      </c>
      <c r="D126" s="29" t="n">
        <v>956074.81</v>
      </c>
      <c r="E126" s="34" t="n">
        <f aca="false">+D126/C126*100</f>
        <v>21.7448548034524</v>
      </c>
    </row>
    <row r="127" customFormat="false" ht="12.75" hidden="false" customHeight="false" outlineLevel="0" collapsed="false">
      <c r="A127" s="23" t="n">
        <v>124</v>
      </c>
      <c r="B127" s="23" t="s">
        <v>147</v>
      </c>
      <c r="C127" s="35" t="n">
        <v>3726887.9</v>
      </c>
      <c r="D127" s="35" t="n">
        <v>448090.92</v>
      </c>
      <c r="E127" s="36" t="n">
        <f aca="false">+D127/C127*100</f>
        <v>12.0231928628709</v>
      </c>
    </row>
    <row r="128" customFormat="false" ht="12.75" hidden="false" customHeight="false" outlineLevel="0" collapsed="false">
      <c r="A128" s="1" t="n">
        <v>125</v>
      </c>
      <c r="B128" s="1" t="s">
        <v>148</v>
      </c>
      <c r="C128" s="29" t="n">
        <v>5115249.06</v>
      </c>
      <c r="D128" s="29" t="n">
        <v>642678.71</v>
      </c>
      <c r="E128" s="34" t="n">
        <f aca="false">+D128/C128*100</f>
        <v>12.563976894607</v>
      </c>
    </row>
    <row r="129" customFormat="false" ht="12.75" hidden="false" customHeight="false" outlineLevel="0" collapsed="false">
      <c r="A129" s="23" t="n">
        <v>126</v>
      </c>
      <c r="B129" s="23" t="s">
        <v>149</v>
      </c>
      <c r="C129" s="35" t="n">
        <v>18730366.5</v>
      </c>
      <c r="D129" s="35" t="n">
        <v>5383165.93</v>
      </c>
      <c r="E129" s="36" t="n">
        <f aca="false">+D129/C129*100</f>
        <v>28.7403128497245</v>
      </c>
    </row>
    <row r="130" customFormat="false" ht="12.75" hidden="false" customHeight="false" outlineLevel="0" collapsed="false">
      <c r="A130" s="1" t="n">
        <v>127</v>
      </c>
      <c r="B130" s="1" t="s">
        <v>150</v>
      </c>
      <c r="C130" s="29" t="n">
        <v>7678784.87</v>
      </c>
      <c r="D130" s="29" t="n">
        <v>4313646.37</v>
      </c>
      <c r="E130" s="34" t="n">
        <f aca="false">+D130/C130*100</f>
        <v>56.1761586374538</v>
      </c>
    </row>
    <row r="131" customFormat="false" ht="12.75" hidden="false" customHeight="false" outlineLevel="0" collapsed="false">
      <c r="A131" s="23" t="n">
        <v>128</v>
      </c>
      <c r="B131" s="23" t="s">
        <v>151</v>
      </c>
      <c r="C131" s="35" t="n">
        <v>2968348.02</v>
      </c>
      <c r="D131" s="35" t="n">
        <v>267414.65</v>
      </c>
      <c r="E131" s="36" t="n">
        <f aca="false">+D131/C131*100</f>
        <v>9.00887120372092</v>
      </c>
    </row>
    <row r="132" customFormat="false" ht="12.75" hidden="false" customHeight="false" outlineLevel="0" collapsed="false">
      <c r="A132" s="1" t="n">
        <v>129</v>
      </c>
      <c r="B132" s="1" t="s">
        <v>152</v>
      </c>
      <c r="C132" s="29" t="n">
        <v>6070727.75</v>
      </c>
      <c r="D132" s="29" t="n">
        <v>927674.39</v>
      </c>
      <c r="E132" s="34" t="n">
        <f aca="false">+D132/C132*100</f>
        <v>15.2811067832848</v>
      </c>
    </row>
    <row r="133" customFormat="false" ht="12.75" hidden="false" customHeight="false" outlineLevel="0" collapsed="false">
      <c r="A133" s="23" t="n">
        <v>130</v>
      </c>
      <c r="B133" s="23" t="s">
        <v>153</v>
      </c>
      <c r="C133" s="35" t="n">
        <v>31323146.34</v>
      </c>
      <c r="D133" s="35" t="n">
        <v>8860767.58</v>
      </c>
      <c r="E133" s="36" t="n">
        <f aca="false">+D133/C133*100</f>
        <v>28.2882424511892</v>
      </c>
    </row>
    <row r="134" customFormat="false" ht="12.75" hidden="false" customHeight="false" outlineLevel="0" collapsed="false">
      <c r="A134" s="1" t="n">
        <v>131</v>
      </c>
      <c r="B134" s="1" t="s">
        <v>154</v>
      </c>
      <c r="C134" s="29" t="n">
        <v>9244611.45</v>
      </c>
      <c r="D134" s="29" t="n">
        <v>3879742.37</v>
      </c>
      <c r="E134" s="34" t="n">
        <f aca="false">+D134/C134*100</f>
        <v>41.9676088171342</v>
      </c>
    </row>
    <row r="135" customFormat="false" ht="12.75" hidden="false" customHeight="false" outlineLevel="0" collapsed="false">
      <c r="A135" s="23" t="n">
        <v>132</v>
      </c>
      <c r="B135" s="23" t="s">
        <v>155</v>
      </c>
      <c r="C135" s="35" t="n">
        <v>6465303.57</v>
      </c>
      <c r="D135" s="35" t="n">
        <v>1027732.64</v>
      </c>
      <c r="E135" s="36" t="n">
        <f aca="false">+D135/C135*100</f>
        <v>15.8961234978793</v>
      </c>
    </row>
    <row r="136" customFormat="false" ht="12.75" hidden="false" customHeight="false" outlineLevel="0" collapsed="false">
      <c r="A136" s="1" t="n">
        <v>133</v>
      </c>
      <c r="B136" s="1" t="s">
        <v>156</v>
      </c>
      <c r="C136" s="29" t="n">
        <v>3860675</v>
      </c>
      <c r="D136" s="29" t="n">
        <v>204399</v>
      </c>
      <c r="E136" s="34" t="n">
        <f aca="false">+D136/C136*100</f>
        <v>5.29438504924657</v>
      </c>
    </row>
    <row r="137" customFormat="false" ht="12.75" hidden="false" customHeight="false" outlineLevel="0" collapsed="false">
      <c r="A137" s="23" t="n">
        <v>134</v>
      </c>
      <c r="B137" s="23" t="s">
        <v>157</v>
      </c>
      <c r="C137" s="35" t="n">
        <v>4222897.93</v>
      </c>
      <c r="D137" s="35" t="n">
        <v>337962.48</v>
      </c>
      <c r="E137" s="36" t="n">
        <f aca="false">+D137/C137*100</f>
        <v>8.00309374278435</v>
      </c>
    </row>
    <row r="138" customFormat="false" ht="12.75" hidden="false" customHeight="false" outlineLevel="0" collapsed="false">
      <c r="A138" s="1" t="n">
        <v>135</v>
      </c>
      <c r="B138" s="1" t="s">
        <v>158</v>
      </c>
      <c r="C138" s="29" t="n">
        <v>8037748.58</v>
      </c>
      <c r="D138" s="29" t="n">
        <v>2605097.53</v>
      </c>
      <c r="E138" s="34" t="n">
        <f aca="false">+D138/C138*100</f>
        <v>32.4107864792158</v>
      </c>
    </row>
    <row r="139" customFormat="false" ht="12.75" hidden="false" customHeight="false" outlineLevel="0" collapsed="false">
      <c r="A139" s="23" t="n">
        <v>136</v>
      </c>
      <c r="B139" s="23" t="s">
        <v>159</v>
      </c>
      <c r="C139" s="35" t="n">
        <v>17036867.76</v>
      </c>
      <c r="D139" s="35" t="n">
        <v>1023060.44</v>
      </c>
      <c r="E139" s="36" t="n">
        <f aca="false">+D139/C139*100</f>
        <v>6.00497963834639</v>
      </c>
    </row>
    <row r="140" customFormat="false" ht="12.75" hidden="false" customHeight="false" outlineLevel="0" collapsed="false">
      <c r="A140" s="1" t="n">
        <v>137</v>
      </c>
      <c r="B140" s="1" t="s">
        <v>160</v>
      </c>
      <c r="C140" s="29" t="n">
        <v>11870923.79</v>
      </c>
      <c r="D140" s="29" t="n">
        <v>2296122.13</v>
      </c>
      <c r="E140" s="34" t="n">
        <f aca="false">+D140/C140*100</f>
        <v>19.3424047750542</v>
      </c>
    </row>
    <row r="141" customFormat="false" ht="12.75" hidden="false" customHeight="false" outlineLevel="0" collapsed="false">
      <c r="A141" s="23" t="n">
        <v>138</v>
      </c>
      <c r="B141" s="23" t="s">
        <v>161</v>
      </c>
      <c r="C141" s="35" t="n">
        <v>2943259.32</v>
      </c>
      <c r="D141" s="35" t="n">
        <v>1842874.55</v>
      </c>
      <c r="E141" s="36" t="n">
        <f aca="false">+D141/C141*100</f>
        <v>62.6133938480147</v>
      </c>
    </row>
    <row r="142" customFormat="false" ht="12.75" hidden="false" customHeight="false" outlineLevel="0" collapsed="false">
      <c r="A142" s="1" t="n">
        <v>139</v>
      </c>
      <c r="B142" s="1" t="s">
        <v>162</v>
      </c>
      <c r="C142" s="29" t="n">
        <v>1873546.76</v>
      </c>
      <c r="D142" s="29" t="n">
        <v>184684.05</v>
      </c>
      <c r="E142" s="34" t="n">
        <f aca="false">+D142/C142*100</f>
        <v>9.85745613309379</v>
      </c>
    </row>
    <row r="143" customFormat="false" ht="12.75" hidden="false" customHeight="false" outlineLevel="0" collapsed="false">
      <c r="A143" s="23" t="n">
        <v>140</v>
      </c>
      <c r="B143" s="23" t="s">
        <v>163</v>
      </c>
      <c r="C143" s="35" t="n">
        <v>4310974</v>
      </c>
      <c r="D143" s="35" t="n">
        <v>978535</v>
      </c>
      <c r="E143" s="36" t="n">
        <f aca="false">+D143/C143*100</f>
        <v>22.6986987163458</v>
      </c>
    </row>
    <row r="144" customFormat="false" ht="12.75" hidden="false" customHeight="false" outlineLevel="0" collapsed="false">
      <c r="A144" s="1" t="n">
        <v>141</v>
      </c>
      <c r="B144" s="1" t="s">
        <v>164</v>
      </c>
      <c r="C144" s="29" t="n">
        <v>7872464.37</v>
      </c>
      <c r="D144" s="29" t="n">
        <v>1246028.34</v>
      </c>
      <c r="E144" s="34" t="n">
        <f aca="false">+D144/C144*100</f>
        <v>15.8276783664884</v>
      </c>
    </row>
    <row r="145" customFormat="false" ht="12.75" hidden="false" customHeight="false" outlineLevel="0" collapsed="false">
      <c r="A145" s="23" t="n">
        <v>142</v>
      </c>
      <c r="B145" s="23" t="s">
        <v>165</v>
      </c>
      <c r="C145" s="35" t="n">
        <v>2762106.34</v>
      </c>
      <c r="D145" s="35" t="n">
        <v>1702018.8</v>
      </c>
      <c r="E145" s="36" t="n">
        <f aca="false">+D145/C145*100</f>
        <v>61.620321250919</v>
      </c>
    </row>
    <row r="146" customFormat="false" ht="12.75" hidden="false" customHeight="false" outlineLevel="0" collapsed="false">
      <c r="A146" s="1" t="n">
        <v>143</v>
      </c>
      <c r="B146" s="1" t="s">
        <v>166</v>
      </c>
      <c r="C146" s="29" t="n">
        <v>10274246</v>
      </c>
      <c r="D146" s="29" t="n">
        <v>1140552</v>
      </c>
      <c r="E146" s="34" t="n">
        <f aca="false">+D146/C146*100</f>
        <v>11.1010773929299</v>
      </c>
    </row>
    <row r="147" customFormat="false" ht="12.75" hidden="false" customHeight="false" outlineLevel="0" collapsed="false">
      <c r="A147" s="23" t="n">
        <v>144</v>
      </c>
      <c r="B147" s="23" t="s">
        <v>167</v>
      </c>
      <c r="C147" s="35" t="n">
        <v>3025197.81</v>
      </c>
      <c r="D147" s="35" t="n">
        <v>684588.38</v>
      </c>
      <c r="E147" s="36" t="n">
        <f aca="false">+D147/C147*100</f>
        <v>22.6295410414832</v>
      </c>
    </row>
    <row r="148" customFormat="false" ht="12.75" hidden="false" customHeight="false" outlineLevel="0" collapsed="false">
      <c r="A148" s="1" t="n">
        <v>145</v>
      </c>
      <c r="B148" s="1" t="s">
        <v>168</v>
      </c>
      <c r="C148" s="29" t="n">
        <v>4120117.3</v>
      </c>
      <c r="D148" s="29" t="n">
        <v>1283979.19</v>
      </c>
      <c r="E148" s="34" t="n">
        <f aca="false">+D148/C148*100</f>
        <v>31.1636561900798</v>
      </c>
    </row>
    <row r="149" customFormat="false" ht="12.75" hidden="false" customHeight="false" outlineLevel="0" collapsed="false">
      <c r="A149" s="23" t="n">
        <v>146</v>
      </c>
      <c r="B149" s="23" t="s">
        <v>169</v>
      </c>
      <c r="C149" s="35" t="n">
        <v>6286366.69</v>
      </c>
      <c r="D149" s="35" t="n">
        <v>497805.72</v>
      </c>
      <c r="E149" s="36" t="n">
        <f aca="false">+D149/C149*100</f>
        <v>7.91881454818538</v>
      </c>
    </row>
    <row r="150" customFormat="false" ht="12.75" hidden="false" customHeight="false" outlineLevel="0" collapsed="false">
      <c r="A150" s="1" t="n">
        <v>147</v>
      </c>
      <c r="B150" s="1" t="s">
        <v>170</v>
      </c>
      <c r="C150" s="29" t="n">
        <v>3828541.33</v>
      </c>
      <c r="D150" s="29" t="n">
        <v>242503.22</v>
      </c>
      <c r="E150" s="34" t="n">
        <f aca="false">+D150/C150*100</f>
        <v>6.33408912422528</v>
      </c>
    </row>
    <row r="151" customFormat="false" ht="12.75" hidden="false" customHeight="false" outlineLevel="0" collapsed="false">
      <c r="A151" s="23" t="n">
        <v>148</v>
      </c>
      <c r="B151" s="23" t="s">
        <v>171</v>
      </c>
      <c r="C151" s="35" t="n">
        <v>6362222.41</v>
      </c>
      <c r="D151" s="35" t="n">
        <v>3226723.88</v>
      </c>
      <c r="E151" s="36" t="n">
        <f aca="false">+D151/C151*100</f>
        <v>50.7169299037441</v>
      </c>
    </row>
    <row r="152" customFormat="false" ht="12.75" hidden="false" customHeight="false" outlineLevel="0" collapsed="false">
      <c r="A152" s="1" t="n">
        <v>149</v>
      </c>
      <c r="B152" s="1" t="s">
        <v>172</v>
      </c>
      <c r="C152" s="29" t="n">
        <v>18112631.83</v>
      </c>
      <c r="D152" s="29" t="n">
        <v>3271441.18</v>
      </c>
      <c r="E152" s="34" t="n">
        <f aca="false">+D152/C152*100</f>
        <v>18.061655593206</v>
      </c>
    </row>
    <row r="153" customFormat="false" ht="12.75" hidden="false" customHeight="false" outlineLevel="0" collapsed="false">
      <c r="A153" s="23" t="n">
        <v>150</v>
      </c>
      <c r="B153" s="23" t="s">
        <v>173</v>
      </c>
      <c r="C153" s="35" t="n">
        <v>14643511.49</v>
      </c>
      <c r="D153" s="35" t="n">
        <v>1596812.07</v>
      </c>
      <c r="E153" s="36" t="n">
        <f aca="false">+D153/C153*100</f>
        <v>10.9045707451417</v>
      </c>
    </row>
    <row r="154" customFormat="false" ht="12.75" hidden="false" customHeight="false" outlineLevel="0" collapsed="false">
      <c r="A154" s="1" t="n">
        <v>151</v>
      </c>
      <c r="B154" s="1" t="s">
        <v>174</v>
      </c>
      <c r="C154" s="29" t="n">
        <v>30109388.35</v>
      </c>
      <c r="D154" s="29" t="n">
        <v>2420274.77</v>
      </c>
      <c r="E154" s="34" t="n">
        <f aca="false">+D154/C154*100</f>
        <v>8.03827278676686</v>
      </c>
    </row>
    <row r="155" customFormat="false" ht="12.75" hidden="false" customHeight="false" outlineLevel="0" collapsed="false">
      <c r="A155" s="23" t="n">
        <v>152</v>
      </c>
      <c r="B155" s="23" t="s">
        <v>175</v>
      </c>
      <c r="C155" s="35" t="n">
        <v>20729415.39</v>
      </c>
      <c r="D155" s="35" t="n">
        <v>1799216.49</v>
      </c>
      <c r="E155" s="36" t="n">
        <f aca="false">+D155/C155*100</f>
        <v>8.67953319546075</v>
      </c>
    </row>
    <row r="156" customFormat="false" ht="12.75" hidden="false" customHeight="false" outlineLevel="0" collapsed="false">
      <c r="A156" s="1" t="n">
        <v>153</v>
      </c>
      <c r="B156" s="1" t="s">
        <v>176</v>
      </c>
      <c r="C156" s="29" t="n">
        <v>12604726.89</v>
      </c>
      <c r="D156" s="29" t="n">
        <v>1590183.21</v>
      </c>
      <c r="E156" s="34" t="n">
        <f aca="false">+D156/C156*100</f>
        <v>12.6157688609785</v>
      </c>
    </row>
    <row r="157" customFormat="false" ht="12.75" hidden="false" customHeight="false" outlineLevel="0" collapsed="false">
      <c r="A157" s="23" t="n">
        <v>154</v>
      </c>
      <c r="B157" s="23" t="s">
        <v>177</v>
      </c>
      <c r="C157" s="35" t="n">
        <v>1749090.93</v>
      </c>
      <c r="D157" s="35" t="n">
        <v>239821.05</v>
      </c>
      <c r="E157" s="36" t="n">
        <f aca="false">+D157/C157*100</f>
        <v>13.7111825284006</v>
      </c>
    </row>
    <row r="158" customFormat="false" ht="12.75" hidden="false" customHeight="false" outlineLevel="0" collapsed="false">
      <c r="A158" s="1" t="n">
        <v>155</v>
      </c>
      <c r="B158" s="1" t="s">
        <v>178</v>
      </c>
      <c r="C158" s="29" t="n">
        <v>2091740.98</v>
      </c>
      <c r="D158" s="29" t="n">
        <v>1199228</v>
      </c>
      <c r="E158" s="34" t="n">
        <f aca="false">+D158/C158*100</f>
        <v>57.3315726691935</v>
      </c>
    </row>
    <row r="159" customFormat="false" ht="12.75" hidden="false" customHeight="false" outlineLevel="0" collapsed="false">
      <c r="A159" s="23" t="n">
        <v>156</v>
      </c>
      <c r="B159" s="23" t="s">
        <v>179</v>
      </c>
      <c r="C159" s="35" t="n">
        <v>2699453.25</v>
      </c>
      <c r="D159" s="35" t="n">
        <v>920608.34</v>
      </c>
      <c r="E159" s="36" t="n">
        <f aca="false">+D159/C159*100</f>
        <v>34.1035111461923</v>
      </c>
    </row>
    <row r="160" customFormat="false" ht="12.75" hidden="false" customHeight="false" outlineLevel="0" collapsed="false">
      <c r="A160" s="1" t="n">
        <v>157</v>
      </c>
      <c r="B160" s="1" t="s">
        <v>180</v>
      </c>
      <c r="C160" s="29" t="n">
        <v>4858622.7</v>
      </c>
      <c r="D160" s="29" t="n">
        <v>876192.94</v>
      </c>
      <c r="E160" s="34" t="n">
        <f aca="false">+D160/C160*100</f>
        <v>18.0337719988012</v>
      </c>
    </row>
    <row r="161" customFormat="false" ht="12.75" hidden="false" customHeight="false" outlineLevel="0" collapsed="false">
      <c r="A161" s="23" t="n">
        <v>158</v>
      </c>
      <c r="B161" s="23" t="s">
        <v>181</v>
      </c>
      <c r="C161" s="35" t="n">
        <v>3820870.28</v>
      </c>
      <c r="D161" s="35" t="n">
        <v>509653.43</v>
      </c>
      <c r="E161" s="36" t="n">
        <f aca="false">+D161/C161*100</f>
        <v>13.3386739839804</v>
      </c>
    </row>
    <row r="162" customFormat="false" ht="12.75" hidden="false" customHeight="false" outlineLevel="0" collapsed="false">
      <c r="A162" s="1" t="n">
        <v>159</v>
      </c>
      <c r="B162" s="1" t="s">
        <v>182</v>
      </c>
      <c r="C162" s="29" t="n">
        <v>2756162.83</v>
      </c>
      <c r="D162" s="29" t="n">
        <v>724428.83</v>
      </c>
      <c r="E162" s="34" t="n">
        <f aca="false">+D162/C162*100</f>
        <v>26.2839634188086</v>
      </c>
    </row>
    <row r="163" customFormat="false" ht="12.75" hidden="false" customHeight="false" outlineLevel="0" collapsed="false">
      <c r="A163" s="23" t="n">
        <v>160</v>
      </c>
      <c r="B163" s="23" t="s">
        <v>183</v>
      </c>
      <c r="C163" s="35" t="n">
        <v>2073790.68</v>
      </c>
      <c r="D163" s="35" t="n">
        <v>296255.82</v>
      </c>
      <c r="E163" s="36" t="n">
        <f aca="false">+D163/C163*100</f>
        <v>14.2857146990361</v>
      </c>
    </row>
    <row r="164" customFormat="false" ht="12.75" hidden="false" customHeight="false" outlineLevel="0" collapsed="false">
      <c r="A164" s="1" t="n">
        <v>161</v>
      </c>
      <c r="B164" s="1" t="s">
        <v>184</v>
      </c>
      <c r="C164" s="29" t="n">
        <v>1671940.01</v>
      </c>
      <c r="D164" s="29" t="n">
        <v>757540.76</v>
      </c>
      <c r="E164" s="34" t="n">
        <f aca="false">+D164/C164*100</f>
        <v>45.3090873756888</v>
      </c>
    </row>
    <row r="165" customFormat="false" ht="12.75" hidden="false" customHeight="false" outlineLevel="0" collapsed="false">
      <c r="A165" s="23" t="n">
        <v>162</v>
      </c>
      <c r="B165" s="23" t="s">
        <v>185</v>
      </c>
      <c r="C165" s="35" t="n">
        <v>2967014.11</v>
      </c>
      <c r="D165" s="35" t="n">
        <v>636928.56</v>
      </c>
      <c r="E165" s="36" t="n">
        <f aca="false">+D165/C165*100</f>
        <v>21.4669879005058</v>
      </c>
    </row>
    <row r="166" customFormat="false" ht="12.75" hidden="false" customHeight="false" outlineLevel="0" collapsed="false">
      <c r="A166" s="1" t="n">
        <v>163</v>
      </c>
      <c r="B166" s="1" t="s">
        <v>186</v>
      </c>
      <c r="C166" s="29" t="n">
        <v>2443701.18</v>
      </c>
      <c r="D166" s="29" t="n">
        <v>714486.25</v>
      </c>
      <c r="E166" s="34" t="n">
        <f aca="false">+D166/C166*100</f>
        <v>29.2378731019805</v>
      </c>
    </row>
    <row r="167" customFormat="false" ht="12.75" hidden="false" customHeight="false" outlineLevel="0" collapsed="false">
      <c r="A167" s="23" t="n">
        <v>164</v>
      </c>
      <c r="B167" s="23" t="s">
        <v>187</v>
      </c>
      <c r="C167" s="35" t="n">
        <v>3617871.22</v>
      </c>
      <c r="D167" s="35" t="n">
        <v>1737995.07</v>
      </c>
      <c r="E167" s="36" t="n">
        <f aca="false">+D167/C167*100</f>
        <v>48.0391634835471</v>
      </c>
    </row>
    <row r="168" customFormat="false" ht="12.75" hidden="false" customHeight="false" outlineLevel="0" collapsed="false">
      <c r="A168" s="1" t="n">
        <v>165</v>
      </c>
      <c r="B168" s="1" t="s">
        <v>188</v>
      </c>
      <c r="C168" s="29" t="n">
        <v>1713173.38</v>
      </c>
      <c r="D168" s="29" t="n">
        <v>291501.07</v>
      </c>
      <c r="E168" s="34" t="n">
        <f aca="false">+D168/C168*100</f>
        <v>17.0152696395504</v>
      </c>
    </row>
    <row r="169" customFormat="false" ht="12.75" hidden="false" customHeight="false" outlineLevel="0" collapsed="false">
      <c r="A169" s="23" t="n">
        <v>166</v>
      </c>
      <c r="B169" s="23" t="s">
        <v>189</v>
      </c>
      <c r="C169" s="35" t="n">
        <v>6937925.68</v>
      </c>
      <c r="D169" s="35" t="n">
        <v>317874.68</v>
      </c>
      <c r="E169" s="36" t="n">
        <f aca="false">+D169/C169*100</f>
        <v>4.58169623979022</v>
      </c>
    </row>
    <row r="170" customFormat="false" ht="12.75" hidden="false" customHeight="false" outlineLevel="0" collapsed="false">
      <c r="A170" s="1" t="n">
        <v>167</v>
      </c>
      <c r="B170" s="1" t="s">
        <v>190</v>
      </c>
      <c r="C170" s="29" t="n">
        <v>8944508.43</v>
      </c>
      <c r="D170" s="29" t="n">
        <v>130994.64</v>
      </c>
      <c r="E170" s="34" t="n">
        <f aca="false">+D170/C170*100</f>
        <v>1.46452587109921</v>
      </c>
    </row>
    <row r="171" customFormat="false" ht="12.75" hidden="false" customHeight="false" outlineLevel="0" collapsed="false">
      <c r="A171" s="23" t="n">
        <v>168</v>
      </c>
      <c r="B171" s="23" t="s">
        <v>191</v>
      </c>
      <c r="C171" s="35" t="n">
        <v>8632400</v>
      </c>
      <c r="D171" s="35" t="n">
        <v>1866178</v>
      </c>
      <c r="E171" s="36" t="n">
        <f aca="false">+D171/C171*100</f>
        <v>21.6182985033131</v>
      </c>
    </row>
    <row r="172" customFormat="false" ht="12.75" hidden="false" customHeight="false" outlineLevel="0" collapsed="false">
      <c r="A172" s="1" t="n">
        <v>169</v>
      </c>
      <c r="B172" s="1" t="s">
        <v>192</v>
      </c>
      <c r="C172" s="29" t="n">
        <v>5849162.18</v>
      </c>
      <c r="D172" s="29" t="n">
        <v>489033.65</v>
      </c>
      <c r="E172" s="34" t="n">
        <f aca="false">+D172/C172*100</f>
        <v>8.36074697453508</v>
      </c>
    </row>
    <row r="173" customFormat="false" ht="12.75" hidden="false" customHeight="false" outlineLevel="0" collapsed="false">
      <c r="A173" s="23" t="n">
        <v>170</v>
      </c>
      <c r="B173" s="23" t="s">
        <v>193</v>
      </c>
      <c r="C173" s="35" t="n">
        <v>17940981.41</v>
      </c>
      <c r="D173" s="35" t="n">
        <v>1967166.4</v>
      </c>
      <c r="E173" s="36" t="n">
        <f aca="false">+D173/C173*100</f>
        <v>10.9646532430134</v>
      </c>
    </row>
    <row r="174" customFormat="false" ht="12.75" hidden="false" customHeight="false" outlineLevel="0" collapsed="false">
      <c r="A174" s="1" t="n">
        <v>171</v>
      </c>
      <c r="B174" s="1" t="s">
        <v>194</v>
      </c>
      <c r="C174" s="29" t="n">
        <v>3658670.2</v>
      </c>
      <c r="D174" s="29" t="n">
        <v>777701.92</v>
      </c>
      <c r="E174" s="34" t="n">
        <f aca="false">+D174/C174*100</f>
        <v>21.2564095009165</v>
      </c>
    </row>
    <row r="175" customFormat="false" ht="12.75" hidden="false" customHeight="false" outlineLevel="0" collapsed="false">
      <c r="A175" s="23" t="n">
        <v>172</v>
      </c>
      <c r="B175" s="23" t="s">
        <v>195</v>
      </c>
      <c r="C175" s="35" t="n">
        <v>3178416.55</v>
      </c>
      <c r="D175" s="35" t="n">
        <v>473364.18</v>
      </c>
      <c r="E175" s="36" t="n">
        <f aca="false">+D175/C175*100</f>
        <v>14.8930819026852</v>
      </c>
    </row>
    <row r="176" customFormat="false" ht="12.75" hidden="false" customHeight="false" outlineLevel="0" collapsed="false">
      <c r="A176" s="1" t="n">
        <v>173</v>
      </c>
      <c r="B176" s="1" t="s">
        <v>196</v>
      </c>
      <c r="C176" s="29" t="n">
        <v>21041485.98</v>
      </c>
      <c r="D176" s="29" t="n">
        <v>2499412.91</v>
      </c>
      <c r="E176" s="34" t="n">
        <f aca="false">+D176/C176*100</f>
        <v>11.8784999898567</v>
      </c>
    </row>
    <row r="177" customFormat="false" ht="12.75" hidden="false" customHeight="false" outlineLevel="0" collapsed="false">
      <c r="A177" s="23" t="n">
        <v>174</v>
      </c>
      <c r="B177" s="23" t="s">
        <v>197</v>
      </c>
      <c r="C177" s="35" t="n">
        <v>7419586.15</v>
      </c>
      <c r="D177" s="35" t="n">
        <v>218907.17</v>
      </c>
      <c r="E177" s="36" t="n">
        <f aca="false">+D177/C177*100</f>
        <v>2.95039595975309</v>
      </c>
    </row>
    <row r="178" customFormat="false" ht="12.75" hidden="false" customHeight="false" outlineLevel="0" collapsed="false">
      <c r="A178" s="1" t="n">
        <v>175</v>
      </c>
      <c r="B178" s="1" t="s">
        <v>198</v>
      </c>
      <c r="C178" s="29" t="n">
        <v>9193247.22</v>
      </c>
      <c r="D178" s="29" t="n">
        <v>1434800.21</v>
      </c>
      <c r="E178" s="34" t="n">
        <f aca="false">+D178/C178*100</f>
        <v>15.6071100413636</v>
      </c>
    </row>
    <row r="179" customFormat="false" ht="12.75" hidden="false" customHeight="false" outlineLevel="0" collapsed="false">
      <c r="A179" s="23" t="n">
        <v>176</v>
      </c>
      <c r="B179" s="23" t="s">
        <v>199</v>
      </c>
      <c r="C179" s="35" t="n">
        <v>3043892.6</v>
      </c>
      <c r="D179" s="35" t="n">
        <v>541407</v>
      </c>
      <c r="E179" s="36" t="n">
        <f aca="false">+D179/C179*100</f>
        <v>17.7866656661933</v>
      </c>
    </row>
    <row r="180" customFormat="false" ht="12.75" hidden="false" customHeight="false" outlineLevel="0" collapsed="false">
      <c r="A180" s="1" t="n">
        <v>177</v>
      </c>
      <c r="B180" s="1" t="s">
        <v>200</v>
      </c>
      <c r="C180" s="29" t="n">
        <v>2555014.7</v>
      </c>
      <c r="D180" s="29" t="n">
        <v>242227.85</v>
      </c>
      <c r="E180" s="34" t="n">
        <f aca="false">+D180/C180*100</f>
        <v>9.48048752909328</v>
      </c>
    </row>
    <row r="181" customFormat="false" ht="12.75" hidden="false" customHeight="false" outlineLevel="0" collapsed="false">
      <c r="A181" s="23" t="n">
        <v>178</v>
      </c>
      <c r="B181" s="23" t="s">
        <v>201</v>
      </c>
      <c r="C181" s="35" t="n">
        <v>4507609.6</v>
      </c>
      <c r="D181" s="35" t="n">
        <v>196048.75</v>
      </c>
      <c r="E181" s="36" t="n">
        <f aca="false">+D181/C181*100</f>
        <v>4.34928415273585</v>
      </c>
    </row>
    <row r="182" customFormat="false" ht="12.75" hidden="false" customHeight="false" outlineLevel="0" collapsed="false">
      <c r="A182" s="1" t="n">
        <v>179</v>
      </c>
      <c r="B182" s="1" t="s">
        <v>202</v>
      </c>
      <c r="C182" s="29" t="n">
        <v>12307293.45</v>
      </c>
      <c r="D182" s="29" t="n">
        <v>947285.31</v>
      </c>
      <c r="E182" s="34" t="n">
        <f aca="false">+D182/C182*100</f>
        <v>7.69694258001137</v>
      </c>
    </row>
    <row r="183" customFormat="false" ht="12.75" hidden="false" customHeight="false" outlineLevel="0" collapsed="false">
      <c r="A183" s="23" t="n">
        <v>180</v>
      </c>
      <c r="B183" s="23" t="s">
        <v>203</v>
      </c>
      <c r="C183" s="35" t="n">
        <v>3112579.24</v>
      </c>
      <c r="D183" s="35" t="n">
        <v>259416.85</v>
      </c>
      <c r="E183" s="36" t="n">
        <f aca="false">+D183/C183*100</f>
        <v>8.33446572752956</v>
      </c>
    </row>
    <row r="184" customFormat="false" ht="12.75" hidden="false" customHeight="false" outlineLevel="0" collapsed="false">
      <c r="A184" s="1" t="n">
        <v>181</v>
      </c>
      <c r="B184" s="1" t="s">
        <v>204</v>
      </c>
      <c r="C184" s="29" t="n">
        <v>1617616.89</v>
      </c>
      <c r="D184" s="29" t="n">
        <v>336470.37</v>
      </c>
      <c r="E184" s="34" t="n">
        <f aca="false">+D184/C184*100</f>
        <v>20.8003744322922</v>
      </c>
    </row>
    <row r="185" customFormat="false" ht="12.75" hidden="false" customHeight="false" outlineLevel="0" collapsed="false">
      <c r="A185" s="23" t="n">
        <v>182</v>
      </c>
      <c r="B185" s="23" t="s">
        <v>205</v>
      </c>
      <c r="C185" s="35" t="n">
        <v>3780631.41</v>
      </c>
      <c r="D185" s="35" t="n">
        <v>1012321.56</v>
      </c>
      <c r="E185" s="36" t="n">
        <f aca="false">+D185/C185*100</f>
        <v>26.7765209092415</v>
      </c>
    </row>
    <row r="186" customFormat="false" ht="12.75" hidden="false" customHeight="false" outlineLevel="0" collapsed="false">
      <c r="A186" s="1" t="n">
        <v>183</v>
      </c>
      <c r="B186" s="1" t="s">
        <v>206</v>
      </c>
      <c r="C186" s="29" t="n">
        <v>12466779.58</v>
      </c>
      <c r="D186" s="29" t="n">
        <v>1098048.83</v>
      </c>
      <c r="E186" s="34" t="n">
        <f aca="false">+D186/C186*100</f>
        <v>8.80779854134551</v>
      </c>
    </row>
    <row r="187" customFormat="false" ht="12.75" hidden="false" customHeight="false" outlineLevel="0" collapsed="false">
      <c r="A187" s="23" t="n">
        <v>184</v>
      </c>
      <c r="B187" s="23" t="s">
        <v>207</v>
      </c>
      <c r="C187" s="35" t="n">
        <v>15168299.42</v>
      </c>
      <c r="D187" s="35" t="n">
        <v>1707764.99</v>
      </c>
      <c r="E187" s="36" t="n">
        <f aca="false">+D187/C187*100</f>
        <v>11.2587768919451</v>
      </c>
    </row>
    <row r="188" customFormat="false" ht="12.75" hidden="false" customHeight="false" outlineLevel="0" collapsed="false">
      <c r="A188" s="1" t="n">
        <v>185</v>
      </c>
      <c r="B188" s="1" t="s">
        <v>208</v>
      </c>
      <c r="C188" s="29" t="n">
        <v>12946228.43</v>
      </c>
      <c r="D188" s="29" t="n">
        <v>1491901.33</v>
      </c>
      <c r="E188" s="34" t="n">
        <f aca="false">+D188/C188*100</f>
        <v>11.5238298016035</v>
      </c>
    </row>
    <row r="189" customFormat="false" ht="12.75" hidden="false" customHeight="false" outlineLevel="0" collapsed="false">
      <c r="A189" s="23" t="n">
        <v>186</v>
      </c>
      <c r="B189" s="23" t="s">
        <v>209</v>
      </c>
      <c r="C189" s="35" t="n">
        <v>1699513.68</v>
      </c>
      <c r="D189" s="35" t="n">
        <v>685961.2</v>
      </c>
      <c r="E189" s="36" t="n">
        <f aca="false">+D189/C189*100</f>
        <v>40.3622052633316</v>
      </c>
    </row>
    <row r="190" customFormat="false" ht="12.75" hidden="false" customHeight="false" outlineLevel="0" collapsed="false">
      <c r="A190" s="1" t="n">
        <v>187</v>
      </c>
      <c r="B190" s="1" t="s">
        <v>210</v>
      </c>
      <c r="C190" s="29" t="n">
        <v>3809732.47</v>
      </c>
      <c r="D190" s="29" t="n">
        <v>139335.61</v>
      </c>
      <c r="E190" s="34" t="n">
        <f aca="false">+D190/C190*100</f>
        <v>3.65735943658007</v>
      </c>
    </row>
    <row r="191" customFormat="false" ht="12.75" hidden="false" customHeight="false" outlineLevel="0" collapsed="false">
      <c r="A191" s="23" t="n">
        <v>188</v>
      </c>
      <c r="B191" s="23" t="s">
        <v>211</v>
      </c>
      <c r="C191" s="35" t="n">
        <v>20901827.68</v>
      </c>
      <c r="D191" s="35" t="n">
        <v>5189613.28</v>
      </c>
      <c r="E191" s="36" t="n">
        <f aca="false">+D191/C191*100</f>
        <v>24.8285143263606</v>
      </c>
    </row>
    <row r="192" customFormat="false" ht="12.75" hidden="false" customHeight="false" outlineLevel="0" collapsed="false">
      <c r="A192" s="1" t="n">
        <v>189</v>
      </c>
      <c r="B192" s="1" t="s">
        <v>212</v>
      </c>
      <c r="C192" s="29" t="n">
        <v>2676750.33</v>
      </c>
      <c r="D192" s="29" t="n">
        <v>156831.81</v>
      </c>
      <c r="E192" s="34" t="n">
        <f aca="false">+D192/C192*100</f>
        <v>5.85903766377793</v>
      </c>
    </row>
    <row r="193" customFormat="false" ht="12.75" hidden="false" customHeight="false" outlineLevel="0" collapsed="false">
      <c r="A193" s="23" t="n">
        <v>190</v>
      </c>
      <c r="B193" s="23" t="s">
        <v>213</v>
      </c>
      <c r="C193" s="35" t="n">
        <v>30688137.92</v>
      </c>
      <c r="D193" s="35" t="n">
        <v>1487106.95</v>
      </c>
      <c r="E193" s="36" t="n">
        <f aca="false">+D193/C193*100</f>
        <v>4.84586896043251</v>
      </c>
    </row>
    <row r="194" customFormat="false" ht="12.75" hidden="false" customHeight="false" outlineLevel="0" collapsed="false">
      <c r="A194" s="1" t="n">
        <v>191</v>
      </c>
      <c r="B194" s="1" t="s">
        <v>214</v>
      </c>
      <c r="C194" s="29" t="n">
        <v>3612598</v>
      </c>
      <c r="D194" s="29" t="n">
        <v>2192815.94</v>
      </c>
      <c r="E194" s="34" t="n">
        <f aca="false">+D194/C194*100</f>
        <v>60.699140618469</v>
      </c>
    </row>
    <row r="195" customFormat="false" ht="12.75" hidden="false" customHeight="false" outlineLevel="0" collapsed="false">
      <c r="A195" s="23" t="n">
        <v>192</v>
      </c>
      <c r="B195" s="23" t="s">
        <v>215</v>
      </c>
      <c r="C195" s="35" t="n">
        <v>4163727.25</v>
      </c>
      <c r="D195" s="35" t="n">
        <v>577172.52</v>
      </c>
      <c r="E195" s="36" t="n">
        <f aca="false">+D195/C195*100</f>
        <v>13.8619195097373</v>
      </c>
    </row>
    <row r="196" customFormat="false" ht="12.75" hidden="false" customHeight="false" outlineLevel="0" collapsed="false">
      <c r="A196" s="1" t="n">
        <v>193</v>
      </c>
      <c r="B196" s="1" t="s">
        <v>216</v>
      </c>
      <c r="C196" s="29" t="n">
        <v>1522150.42</v>
      </c>
      <c r="D196" s="29" t="n">
        <v>506857.66</v>
      </c>
      <c r="E196" s="34" t="n">
        <f aca="false">+D196/C196*100</f>
        <v>33.2987892221585</v>
      </c>
    </row>
    <row r="197" customFormat="false" ht="12.75" hidden="false" customHeight="false" outlineLevel="0" collapsed="false">
      <c r="A197" s="23" t="n">
        <v>194</v>
      </c>
      <c r="B197" s="23" t="s">
        <v>217</v>
      </c>
      <c r="C197" s="35" t="n">
        <v>6477993</v>
      </c>
      <c r="D197" s="35" t="n">
        <v>2001791</v>
      </c>
      <c r="E197" s="36" t="n">
        <f aca="false">+D197/C197*100</f>
        <v>30.9014072722833</v>
      </c>
    </row>
    <row r="198" customFormat="false" ht="12.75" hidden="false" customHeight="false" outlineLevel="0" collapsed="false">
      <c r="A198" s="1" t="n">
        <v>195</v>
      </c>
      <c r="B198" s="1" t="s">
        <v>218</v>
      </c>
      <c r="C198" s="29" t="n">
        <v>5361481.02</v>
      </c>
      <c r="D198" s="29" t="n">
        <v>402954.69</v>
      </c>
      <c r="E198" s="34" t="n">
        <f aca="false">+D198/C198*100</f>
        <v>7.51573471018275</v>
      </c>
    </row>
    <row r="199" customFormat="false" ht="12.75" hidden="false" customHeight="false" outlineLevel="0" collapsed="false">
      <c r="A199" s="23" t="n">
        <v>196</v>
      </c>
      <c r="B199" s="23" t="s">
        <v>219</v>
      </c>
      <c r="C199" s="35" t="n">
        <v>3143270.02</v>
      </c>
      <c r="D199" s="35" t="n">
        <v>1143610.35</v>
      </c>
      <c r="E199" s="36" t="n">
        <f aca="false">+D199/C199*100</f>
        <v>36.3828224340714</v>
      </c>
    </row>
    <row r="200" customFormat="false" ht="12.75" hidden="false" customHeight="false" outlineLevel="0" collapsed="false">
      <c r="A200" s="1" t="n">
        <v>197</v>
      </c>
      <c r="B200" s="1" t="s">
        <v>220</v>
      </c>
      <c r="C200" s="29" t="n">
        <v>3901485.17</v>
      </c>
      <c r="D200" s="29" t="n">
        <v>536845.8</v>
      </c>
      <c r="E200" s="34" t="n">
        <f aca="false">+D200/C200*100</f>
        <v>13.7600369246053</v>
      </c>
    </row>
    <row r="201" customFormat="false" ht="12.75" hidden="false" customHeight="false" outlineLevel="0" collapsed="false">
      <c r="A201" s="23" t="n">
        <v>198</v>
      </c>
      <c r="B201" s="23" t="s">
        <v>221</v>
      </c>
      <c r="C201" s="35" t="n">
        <v>7087479.54</v>
      </c>
      <c r="D201" s="35" t="n">
        <v>975679.33</v>
      </c>
      <c r="E201" s="36" t="n">
        <f aca="false">+D201/C201*100</f>
        <v>13.7662383996103</v>
      </c>
    </row>
    <row r="202" customFormat="false" ht="12.75" hidden="false" customHeight="false" outlineLevel="0" collapsed="false">
      <c r="A202" s="1" t="n">
        <v>199</v>
      </c>
      <c r="B202" s="1" t="s">
        <v>222</v>
      </c>
      <c r="C202" s="29" t="n">
        <v>2365855.4</v>
      </c>
      <c r="D202" s="29" t="n">
        <v>267004.07</v>
      </c>
      <c r="E202" s="34" t="n">
        <f aca="false">+D202/C202*100</f>
        <v>11.2857307340085</v>
      </c>
    </row>
    <row r="203" customFormat="false" ht="12.75" hidden="false" customHeight="false" outlineLevel="0" collapsed="false">
      <c r="A203" s="23" t="n">
        <v>200</v>
      </c>
      <c r="B203" s="23" t="s">
        <v>223</v>
      </c>
      <c r="C203" s="35" t="n">
        <v>12738645.87</v>
      </c>
      <c r="D203" s="35" t="n">
        <v>692495.02</v>
      </c>
      <c r="E203" s="36" t="n">
        <f aca="false">+D203/C203*100</f>
        <v>5.43617451232279</v>
      </c>
    </row>
    <row r="204" customFormat="false" ht="12.75" hidden="false" customHeight="false" outlineLevel="0" collapsed="false">
      <c r="A204" s="1" t="n">
        <v>201</v>
      </c>
      <c r="B204" s="1" t="s">
        <v>224</v>
      </c>
      <c r="C204" s="29" t="n">
        <v>3596257.68</v>
      </c>
      <c r="D204" s="29" t="n">
        <v>1244749.27</v>
      </c>
      <c r="E204" s="34" t="n">
        <f aca="false">+D204/C204*100</f>
        <v>34.6123493019555</v>
      </c>
    </row>
    <row r="205" customFormat="false" ht="12.75" hidden="false" customHeight="false" outlineLevel="0" collapsed="false">
      <c r="A205" s="23" t="n">
        <v>202</v>
      </c>
      <c r="B205" s="23" t="s">
        <v>225</v>
      </c>
      <c r="C205" s="35" t="n">
        <v>13474778.04</v>
      </c>
      <c r="D205" s="35" t="n">
        <v>1293870.89</v>
      </c>
      <c r="E205" s="36" t="n">
        <f aca="false">+D205/C205*100</f>
        <v>9.60216848217561</v>
      </c>
    </row>
    <row r="206" customFormat="false" ht="12.75" hidden="false" customHeight="false" outlineLevel="0" collapsed="false">
      <c r="A206" s="1" t="n">
        <v>203</v>
      </c>
      <c r="B206" s="1" t="s">
        <v>226</v>
      </c>
      <c r="C206" s="29" t="n">
        <v>1852477.96</v>
      </c>
      <c r="D206" s="29" t="n">
        <v>565716.6</v>
      </c>
      <c r="E206" s="34" t="n">
        <f aca="false">+D206/C206*100</f>
        <v>30.5383714254824</v>
      </c>
    </row>
    <row r="207" customFormat="false" ht="12.75" hidden="false" customHeight="false" outlineLevel="0" collapsed="false">
      <c r="A207" s="23" t="n">
        <v>204</v>
      </c>
      <c r="B207" s="23" t="s">
        <v>227</v>
      </c>
      <c r="C207" s="35" t="n">
        <v>9365180.68</v>
      </c>
      <c r="D207" s="35" t="n">
        <v>2101284.69</v>
      </c>
      <c r="E207" s="36" t="n">
        <f aca="false">+D207/C207*100</f>
        <v>22.4372039557917</v>
      </c>
    </row>
    <row r="208" customFormat="false" ht="12.75" hidden="false" customHeight="false" outlineLevel="0" collapsed="false">
      <c r="A208" s="1" t="n">
        <v>205</v>
      </c>
      <c r="B208" s="1" t="s">
        <v>228</v>
      </c>
      <c r="C208" s="29" t="n">
        <v>23576581.56</v>
      </c>
      <c r="D208" s="29" t="n">
        <v>8461248.05</v>
      </c>
      <c r="E208" s="34" t="n">
        <f aca="false">+D208/C208*100</f>
        <v>35.8883582357645</v>
      </c>
    </row>
    <row r="209" customFormat="false" ht="12.75" hidden="false" customHeight="false" outlineLevel="0" collapsed="false">
      <c r="A209" s="23" t="n">
        <v>206</v>
      </c>
      <c r="B209" s="23" t="s">
        <v>229</v>
      </c>
      <c r="C209" s="35" t="n">
        <v>9415044.84</v>
      </c>
      <c r="D209" s="35" t="n">
        <v>3533805.99</v>
      </c>
      <c r="E209" s="36" t="n">
        <f aca="false">+D209/C209*100</f>
        <v>37.5336076466312</v>
      </c>
    </row>
    <row r="210" customFormat="false" ht="12.75" hidden="false" customHeight="false" outlineLevel="0" collapsed="false">
      <c r="A210" s="1" t="n">
        <v>207</v>
      </c>
      <c r="B210" s="1" t="s">
        <v>230</v>
      </c>
      <c r="C210" s="29" t="n">
        <v>1320630.25</v>
      </c>
      <c r="D210" s="29" t="n">
        <v>169059.77</v>
      </c>
      <c r="E210" s="34" t="n">
        <f aca="false">+D210/C210*100</f>
        <v>12.8014461277106</v>
      </c>
    </row>
    <row r="211" customFormat="false" ht="12.75" hidden="false" customHeight="false" outlineLevel="0" collapsed="false">
      <c r="A211" s="23" t="n">
        <v>208</v>
      </c>
      <c r="B211" s="23" t="s">
        <v>231</v>
      </c>
      <c r="C211" s="35" t="n">
        <v>4368438.32</v>
      </c>
      <c r="D211" s="35" t="n">
        <v>257330.95</v>
      </c>
      <c r="E211" s="36" t="n">
        <f aca="false">+D211/C211*100</f>
        <v>5.89068520944574</v>
      </c>
    </row>
    <row r="212" customFormat="false" ht="12.75" hidden="false" customHeight="false" outlineLevel="0" collapsed="false">
      <c r="A212" s="1" t="n">
        <v>209</v>
      </c>
      <c r="B212" s="1" t="s">
        <v>232</v>
      </c>
      <c r="C212" s="29" t="n">
        <v>4350753.25</v>
      </c>
      <c r="D212" s="29" t="n">
        <v>663757.14</v>
      </c>
      <c r="E212" s="34" t="n">
        <f aca="false">+D212/C212*100</f>
        <v>15.2561430598253</v>
      </c>
    </row>
    <row r="213" customFormat="false" ht="12.75" hidden="false" customHeight="false" outlineLevel="0" collapsed="false">
      <c r="A213" s="23" t="n">
        <v>210</v>
      </c>
      <c r="B213" s="23" t="s">
        <v>233</v>
      </c>
      <c r="C213" s="35" t="n">
        <v>5160211.41</v>
      </c>
      <c r="D213" s="35" t="n">
        <v>907845.42</v>
      </c>
      <c r="E213" s="36" t="n">
        <f aca="false">+D213/C213*100</f>
        <v>17.593182679312</v>
      </c>
    </row>
    <row r="214" customFormat="false" ht="12.75" hidden="false" customHeight="false" outlineLevel="0" collapsed="false">
      <c r="A214" s="13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4" width="26.7"/>
    <col collapsed="false" customWidth="true" hidden="false" outlineLevel="0" max="5" min="3" style="29" width="15.41"/>
    <col collapsed="false" customWidth="true" hidden="false" outlineLevel="0" max="6" min="6" style="38" width="13.99"/>
    <col collapsed="false" customWidth="true" hidden="false" outlineLevel="0" max="7" min="7" style="14" width="10.85"/>
    <col collapsed="false" customWidth="true" hidden="false" outlineLevel="0" max="8" min="8" style="14" width="20.41"/>
    <col collapsed="false" customWidth="false" hidden="false" outlineLevel="0" max="10" min="9" style="1" width="9.14"/>
    <col collapsed="false" customWidth="false" hidden="false" outlineLevel="0" max="11" min="11" style="38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>
      <c r="A1" s="2" t="s">
        <v>251</v>
      </c>
      <c r="B1" s="39"/>
      <c r="C1" s="31"/>
      <c r="D1" s="31"/>
      <c r="E1" s="31"/>
      <c r="F1" s="40"/>
      <c r="G1" s="41"/>
      <c r="H1" s="41"/>
      <c r="K1" s="40"/>
    </row>
    <row r="2" customFormat="false" ht="15" hidden="false" customHeight="true" outlineLevel="0" collapsed="false">
      <c r="A2" s="4" t="s">
        <v>1</v>
      </c>
      <c r="B2" s="4" t="s">
        <v>252</v>
      </c>
      <c r="C2" s="20" t="s">
        <v>253</v>
      </c>
      <c r="D2" s="20" t="s">
        <v>254</v>
      </c>
      <c r="E2" s="20" t="s">
        <v>248</v>
      </c>
    </row>
    <row r="3" customFormat="false" ht="15" hidden="false" customHeight="true" outlineLevel="0" collapsed="false">
      <c r="A3" s="4"/>
      <c r="B3" s="4"/>
      <c r="C3" s="20" t="s">
        <v>244</v>
      </c>
      <c r="D3" s="20" t="s">
        <v>244</v>
      </c>
      <c r="E3" s="20" t="s">
        <v>245</v>
      </c>
    </row>
    <row r="4" customFormat="false" ht="15" hidden="false" customHeight="true" outlineLevel="0" collapsed="false">
      <c r="A4" s="1" t="n">
        <v>1</v>
      </c>
      <c r="B4" s="42" t="s">
        <v>24</v>
      </c>
      <c r="C4" s="43" t="n">
        <v>19455712.23</v>
      </c>
      <c r="D4" s="44" t="n">
        <v>10544702.38</v>
      </c>
      <c r="E4" s="45" t="n">
        <f aca="false">+D4/C4*100</f>
        <v>54.1984906815205</v>
      </c>
      <c r="F4" s="46"/>
      <c r="J4" s="47"/>
    </row>
    <row r="5" customFormat="false" ht="15" hidden="false" customHeight="true" outlineLevel="0" collapsed="false">
      <c r="A5" s="23" t="n">
        <v>2</v>
      </c>
      <c r="B5" s="48" t="s">
        <v>25</v>
      </c>
      <c r="C5" s="49" t="n">
        <v>2974489.06</v>
      </c>
      <c r="D5" s="50" t="n">
        <v>1031423.88</v>
      </c>
      <c r="E5" s="51" t="n">
        <f aca="false">+D5/C5*100</f>
        <v>34.6756656082642</v>
      </c>
      <c r="F5" s="46"/>
      <c r="J5" s="47"/>
    </row>
    <row r="6" customFormat="false" ht="15" hidden="false" customHeight="true" outlineLevel="0" collapsed="false">
      <c r="A6" s="1" t="n">
        <v>3</v>
      </c>
      <c r="B6" s="42" t="s">
        <v>26</v>
      </c>
      <c r="C6" s="43" t="n">
        <v>7137909.68</v>
      </c>
      <c r="D6" s="44" t="n">
        <v>2751817.62</v>
      </c>
      <c r="E6" s="45" t="n">
        <f aca="false">+D6/C6*100</f>
        <v>38.5521496259672</v>
      </c>
      <c r="F6" s="46"/>
      <c r="J6" s="47"/>
    </row>
    <row r="7" customFormat="false" ht="15" hidden="false" customHeight="true" outlineLevel="0" collapsed="false">
      <c r="A7" s="23" t="n">
        <v>4</v>
      </c>
      <c r="B7" s="48" t="s">
        <v>27</v>
      </c>
      <c r="C7" s="49" t="n">
        <v>2629275.89</v>
      </c>
      <c r="D7" s="50" t="n">
        <v>1136716.26</v>
      </c>
      <c r="E7" s="51" t="n">
        <f aca="false">+D7/C7*100</f>
        <v>43.2330537971806</v>
      </c>
      <c r="F7" s="46"/>
      <c r="J7" s="47"/>
    </row>
    <row r="8" customFormat="false" ht="15" hidden="false" customHeight="true" outlineLevel="0" collapsed="false">
      <c r="A8" s="1" t="n">
        <v>5</v>
      </c>
      <c r="B8" s="42" t="s">
        <v>28</v>
      </c>
      <c r="C8" s="43" t="n">
        <v>1962927.76</v>
      </c>
      <c r="D8" s="44" t="n">
        <v>829874.62</v>
      </c>
      <c r="E8" s="45" t="n">
        <f aca="false">+D8/C8*100</f>
        <v>42.2773897700647</v>
      </c>
      <c r="F8" s="46"/>
      <c r="J8" s="47"/>
    </row>
    <row r="9" customFormat="false" ht="15" hidden="false" customHeight="true" outlineLevel="0" collapsed="false">
      <c r="A9" s="23" t="n">
        <v>6</v>
      </c>
      <c r="B9" s="48" t="s">
        <v>29</v>
      </c>
      <c r="C9" s="49" t="n">
        <v>11917066.74</v>
      </c>
      <c r="D9" s="50" t="n">
        <v>5694922.06</v>
      </c>
      <c r="E9" s="51" t="n">
        <f aca="false">+D9/C9*100</f>
        <v>47.7879513830767</v>
      </c>
      <c r="F9" s="46"/>
      <c r="J9" s="47"/>
    </row>
    <row r="10" customFormat="false" ht="15" hidden="false" customHeight="true" outlineLevel="0" collapsed="false">
      <c r="A10" s="1" t="n">
        <v>7</v>
      </c>
      <c r="B10" s="42" t="s">
        <v>30</v>
      </c>
      <c r="C10" s="43" t="n">
        <v>1962484.1</v>
      </c>
      <c r="D10" s="44" t="n">
        <v>863517.76</v>
      </c>
      <c r="E10" s="45" t="n">
        <f aca="false">+D10/C10*100</f>
        <v>44.0012614624496</v>
      </c>
      <c r="F10" s="46"/>
      <c r="J10" s="47"/>
    </row>
    <row r="11" customFormat="false" ht="15" hidden="false" customHeight="true" outlineLevel="0" collapsed="false">
      <c r="A11" s="23" t="n">
        <v>8</v>
      </c>
      <c r="B11" s="48" t="s">
        <v>31</v>
      </c>
      <c r="C11" s="49" t="n">
        <v>7900348.08</v>
      </c>
      <c r="D11" s="50" t="n">
        <v>2799782.37</v>
      </c>
      <c r="E11" s="51" t="n">
        <f aca="false">+D11/C11*100</f>
        <v>35.438721707563</v>
      </c>
      <c r="F11" s="46"/>
      <c r="J11" s="47"/>
    </row>
    <row r="12" customFormat="false" ht="15" hidden="false" customHeight="true" outlineLevel="0" collapsed="false">
      <c r="A12" s="1" t="n">
        <v>9</v>
      </c>
      <c r="B12" s="42" t="s">
        <v>32</v>
      </c>
      <c r="C12" s="43" t="n">
        <v>3360092.6</v>
      </c>
      <c r="D12" s="44" t="n">
        <v>1447605.05</v>
      </c>
      <c r="E12" s="45" t="n">
        <f aca="false">+D12/C12*100</f>
        <v>43.0822963033816</v>
      </c>
      <c r="F12" s="46"/>
      <c r="J12" s="47"/>
    </row>
    <row r="13" customFormat="false" ht="15" hidden="false" customHeight="true" outlineLevel="0" collapsed="false">
      <c r="A13" s="23" t="n">
        <v>10</v>
      </c>
      <c r="B13" s="48" t="s">
        <v>33</v>
      </c>
      <c r="C13" s="49" t="n">
        <v>6268866.26</v>
      </c>
      <c r="D13" s="50" t="n">
        <v>3008665.52</v>
      </c>
      <c r="E13" s="51" t="n">
        <f aca="false">+D13/C13*100</f>
        <v>47.9937742363003</v>
      </c>
      <c r="F13" s="46"/>
      <c r="J13" s="47"/>
    </row>
    <row r="14" customFormat="false" ht="15" hidden="false" customHeight="true" outlineLevel="0" collapsed="false">
      <c r="A14" s="1" t="n">
        <v>11</v>
      </c>
      <c r="B14" s="42" t="s">
        <v>34</v>
      </c>
      <c r="C14" s="43" t="n">
        <v>3844794.85</v>
      </c>
      <c r="D14" s="44" t="n">
        <v>1547545.8</v>
      </c>
      <c r="E14" s="45" t="n">
        <f aca="false">+D14/C14*100</f>
        <v>40.2504128406227</v>
      </c>
      <c r="F14" s="46"/>
      <c r="J14" s="47"/>
    </row>
    <row r="15" customFormat="false" ht="15" hidden="false" customHeight="true" outlineLevel="0" collapsed="false">
      <c r="A15" s="23" t="n">
        <v>12</v>
      </c>
      <c r="B15" s="48" t="s">
        <v>35</v>
      </c>
      <c r="C15" s="49" t="n">
        <v>8481371.32</v>
      </c>
      <c r="D15" s="50" t="n">
        <v>4347626.28</v>
      </c>
      <c r="E15" s="51" t="n">
        <f aca="false">+D15/C15*100</f>
        <v>51.2608883158767</v>
      </c>
      <c r="F15" s="46"/>
      <c r="J15" s="47"/>
    </row>
    <row r="16" customFormat="false" ht="15" hidden="false" customHeight="true" outlineLevel="0" collapsed="false">
      <c r="A16" s="1" t="n">
        <v>13</v>
      </c>
      <c r="B16" s="42" t="s">
        <v>36</v>
      </c>
      <c r="C16" s="43" t="n">
        <v>10149998.54</v>
      </c>
      <c r="D16" s="44" t="n">
        <v>5180705.9</v>
      </c>
      <c r="E16" s="45" t="n">
        <f aca="false">+D16/C16*100</f>
        <v>51.0414447803458</v>
      </c>
      <c r="F16" s="46"/>
      <c r="J16" s="47"/>
    </row>
    <row r="17" customFormat="false" ht="15" hidden="false" customHeight="true" outlineLevel="0" collapsed="false">
      <c r="A17" s="23" t="n">
        <v>14</v>
      </c>
      <c r="B17" s="48" t="s">
        <v>37</v>
      </c>
      <c r="C17" s="49" t="n">
        <v>26185077.96</v>
      </c>
      <c r="D17" s="50" t="n">
        <v>10284009.02</v>
      </c>
      <c r="E17" s="51" t="n">
        <f aca="false">+D17/C17*100</f>
        <v>39.2743112535686</v>
      </c>
      <c r="F17" s="46"/>
      <c r="J17" s="47"/>
    </row>
    <row r="18" customFormat="false" ht="15" hidden="false" customHeight="true" outlineLevel="0" collapsed="false">
      <c r="A18" s="1" t="n">
        <v>15</v>
      </c>
      <c r="B18" s="42" t="s">
        <v>38</v>
      </c>
      <c r="C18" s="43" t="n">
        <v>1566870.58</v>
      </c>
      <c r="D18" s="44" t="n">
        <v>527113.37</v>
      </c>
      <c r="E18" s="45" t="n">
        <f aca="false">+D18/C18*100</f>
        <v>33.6411556083975</v>
      </c>
      <c r="F18" s="46"/>
      <c r="J18" s="47"/>
    </row>
    <row r="19" customFormat="false" ht="15" hidden="false" customHeight="true" outlineLevel="0" collapsed="false">
      <c r="A19" s="23" t="n">
        <v>16</v>
      </c>
      <c r="B19" s="48" t="s">
        <v>39</v>
      </c>
      <c r="C19" s="49" t="n">
        <v>50263240</v>
      </c>
      <c r="D19" s="50" t="n">
        <v>17616915</v>
      </c>
      <c r="E19" s="51" t="n">
        <f aca="false">+D19/C19*100</f>
        <v>35.0493024325531</v>
      </c>
      <c r="F19" s="46"/>
      <c r="J19" s="47"/>
    </row>
    <row r="20" customFormat="false" ht="15" hidden="false" customHeight="true" outlineLevel="0" collapsed="false">
      <c r="A20" s="1" t="n">
        <v>17</v>
      </c>
      <c r="B20" s="42" t="s">
        <v>40</v>
      </c>
      <c r="C20" s="43" t="n">
        <v>6993907</v>
      </c>
      <c r="D20" s="44" t="n">
        <v>4137800</v>
      </c>
      <c r="E20" s="45" t="n">
        <f aca="false">+D20/C20*100</f>
        <v>59.1629256723031</v>
      </c>
      <c r="F20" s="46"/>
      <c r="J20" s="47"/>
    </row>
    <row r="21" customFormat="false" ht="15" hidden="false" customHeight="true" outlineLevel="0" collapsed="false">
      <c r="A21" s="23" t="n">
        <v>18</v>
      </c>
      <c r="B21" s="48" t="s">
        <v>41</v>
      </c>
      <c r="C21" s="49" t="n">
        <v>10671076.61</v>
      </c>
      <c r="D21" s="50" t="n">
        <v>4182433.32</v>
      </c>
      <c r="E21" s="51" t="n">
        <f aca="false">+D21/C21*100</f>
        <v>39.1941082690812</v>
      </c>
      <c r="F21" s="46"/>
      <c r="J21" s="47"/>
    </row>
    <row r="22" customFormat="false" ht="15" hidden="false" customHeight="true" outlineLevel="0" collapsed="false">
      <c r="A22" s="1" t="n">
        <v>19</v>
      </c>
      <c r="B22" s="42" t="s">
        <v>42</v>
      </c>
      <c r="C22" s="43" t="n">
        <v>6564953.96</v>
      </c>
      <c r="D22" s="44" t="n">
        <v>2899656.19</v>
      </c>
      <c r="E22" s="45" t="n">
        <f aca="false">+D22/C22*100</f>
        <v>44.1687208724918</v>
      </c>
      <c r="F22" s="46"/>
      <c r="J22" s="47"/>
    </row>
    <row r="23" customFormat="false" ht="15" hidden="false" customHeight="true" outlineLevel="0" collapsed="false">
      <c r="A23" s="23" t="n">
        <v>20</v>
      </c>
      <c r="B23" s="48" t="s">
        <v>43</v>
      </c>
      <c r="C23" s="49" t="n">
        <v>2293622.3</v>
      </c>
      <c r="D23" s="50" t="n">
        <v>1266867.39</v>
      </c>
      <c r="E23" s="51" t="n">
        <f aca="false">+D23/C23*100</f>
        <v>55.234350921684</v>
      </c>
      <c r="F23" s="46"/>
      <c r="J23" s="47"/>
    </row>
    <row r="24" customFormat="false" ht="15" hidden="false" customHeight="true" outlineLevel="0" collapsed="false">
      <c r="A24" s="1" t="n">
        <v>21</v>
      </c>
      <c r="B24" s="42" t="s">
        <v>44</v>
      </c>
      <c r="C24" s="43" t="n">
        <v>2463151.74</v>
      </c>
      <c r="D24" s="44" t="n">
        <v>1088457.01</v>
      </c>
      <c r="E24" s="45" t="n">
        <f aca="false">+D24/C24*100</f>
        <v>44.1896044130842</v>
      </c>
      <c r="F24" s="46"/>
      <c r="J24" s="47"/>
    </row>
    <row r="25" customFormat="false" ht="15" hidden="false" customHeight="true" outlineLevel="0" collapsed="false">
      <c r="A25" s="23" t="n">
        <v>22</v>
      </c>
      <c r="B25" s="48" t="s">
        <v>45</v>
      </c>
      <c r="C25" s="49" t="n">
        <v>3647534.79</v>
      </c>
      <c r="D25" s="50" t="n">
        <v>1313619.17</v>
      </c>
      <c r="E25" s="51" t="n">
        <f aca="false">+D25/C25*100</f>
        <v>36.0138900827317</v>
      </c>
      <c r="F25" s="46"/>
      <c r="J25" s="47"/>
    </row>
    <row r="26" customFormat="false" ht="15" hidden="false" customHeight="true" outlineLevel="0" collapsed="false">
      <c r="A26" s="1" t="n">
        <v>23</v>
      </c>
      <c r="B26" s="42" t="s">
        <v>46</v>
      </c>
      <c r="C26" s="43" t="n">
        <v>5392387</v>
      </c>
      <c r="D26" s="44" t="n">
        <v>2628651</v>
      </c>
      <c r="E26" s="45" t="n">
        <f aca="false">+D26/C26*100</f>
        <v>48.7474470953216</v>
      </c>
      <c r="F26" s="46"/>
      <c r="J26" s="47"/>
    </row>
    <row r="27" customFormat="false" ht="15" hidden="false" customHeight="true" outlineLevel="0" collapsed="false">
      <c r="A27" s="23" t="n">
        <v>24</v>
      </c>
      <c r="B27" s="48" t="s">
        <v>47</v>
      </c>
      <c r="C27" s="49" t="n">
        <v>11562804.23</v>
      </c>
      <c r="D27" s="50" t="n">
        <v>3690162.5</v>
      </c>
      <c r="E27" s="51" t="n">
        <f aca="false">+D27/C27*100</f>
        <v>31.9140792025673</v>
      </c>
      <c r="F27" s="46"/>
      <c r="J27" s="47"/>
    </row>
    <row r="28" customFormat="false" ht="15" hidden="false" customHeight="true" outlineLevel="0" collapsed="false">
      <c r="A28" s="1" t="n">
        <v>25</v>
      </c>
      <c r="B28" s="42" t="s">
        <v>48</v>
      </c>
      <c r="C28" s="43" t="n">
        <v>3372770.98</v>
      </c>
      <c r="D28" s="44" t="n">
        <v>1744559.9</v>
      </c>
      <c r="E28" s="45" t="n">
        <f aca="false">+D28/C28*100</f>
        <v>51.7248253837858</v>
      </c>
      <c r="F28" s="46"/>
      <c r="J28" s="47"/>
    </row>
    <row r="29" customFormat="false" ht="15" hidden="false" customHeight="true" outlineLevel="0" collapsed="false">
      <c r="A29" s="23" t="n">
        <v>26</v>
      </c>
      <c r="B29" s="48" t="s">
        <v>49</v>
      </c>
      <c r="C29" s="49" t="n">
        <v>6308140.58</v>
      </c>
      <c r="D29" s="50" t="n">
        <v>3665050.67</v>
      </c>
      <c r="E29" s="51" t="n">
        <f aca="false">+D29/C29*100</f>
        <v>58.10033279252</v>
      </c>
      <c r="F29" s="46"/>
      <c r="J29" s="47"/>
    </row>
    <row r="30" customFormat="false" ht="15" hidden="false" customHeight="true" outlineLevel="0" collapsed="false">
      <c r="A30" s="1" t="n">
        <v>27</v>
      </c>
      <c r="B30" s="42" t="s">
        <v>50</v>
      </c>
      <c r="C30" s="43" t="n">
        <v>914207.95</v>
      </c>
      <c r="D30" s="44" t="n">
        <v>190352.97</v>
      </c>
      <c r="E30" s="45" t="n">
        <f aca="false">+D30/C30*100</f>
        <v>20.8216270707337</v>
      </c>
      <c r="F30" s="46"/>
      <c r="J30" s="47"/>
    </row>
    <row r="31" customFormat="false" ht="15" hidden="false" customHeight="true" outlineLevel="0" collapsed="false">
      <c r="A31" s="23" t="n">
        <v>28</v>
      </c>
      <c r="B31" s="48" t="s">
        <v>51</v>
      </c>
      <c r="C31" s="49" t="n">
        <v>3728149.86</v>
      </c>
      <c r="D31" s="50" t="n">
        <v>1498784.12</v>
      </c>
      <c r="E31" s="51" t="n">
        <f aca="false">+D31/C31*100</f>
        <v>40.2018206424782</v>
      </c>
      <c r="F31" s="46"/>
      <c r="J31" s="47"/>
    </row>
    <row r="32" customFormat="false" ht="15" hidden="false" customHeight="true" outlineLevel="0" collapsed="false">
      <c r="A32" s="1" t="n">
        <v>29</v>
      </c>
      <c r="B32" s="42" t="s">
        <v>52</v>
      </c>
      <c r="C32" s="43" t="n">
        <v>4197659.97</v>
      </c>
      <c r="D32" s="44" t="n">
        <v>2456710.34</v>
      </c>
      <c r="E32" s="45" t="n">
        <f aca="false">+D32/C32*100</f>
        <v>58.5257109331798</v>
      </c>
      <c r="F32" s="46"/>
      <c r="J32" s="47"/>
    </row>
    <row r="33" customFormat="false" ht="15" hidden="false" customHeight="true" outlineLevel="0" collapsed="false">
      <c r="A33" s="23" t="n">
        <v>30</v>
      </c>
      <c r="B33" s="48" t="s">
        <v>53</v>
      </c>
      <c r="C33" s="49" t="n">
        <v>10306283.54</v>
      </c>
      <c r="D33" s="50" t="n">
        <v>6564863.41</v>
      </c>
      <c r="E33" s="51" t="n">
        <f aca="false">+D33/C33*100</f>
        <v>63.6976790374622</v>
      </c>
      <c r="F33" s="46"/>
      <c r="J33" s="47"/>
    </row>
    <row r="34" customFormat="false" ht="15" hidden="false" customHeight="true" outlineLevel="0" collapsed="false">
      <c r="A34" s="1" t="n">
        <v>31</v>
      </c>
      <c r="B34" s="42" t="s">
        <v>54</v>
      </c>
      <c r="C34" s="43" t="n">
        <v>2272239.96</v>
      </c>
      <c r="D34" s="44" t="n">
        <v>1067575.12</v>
      </c>
      <c r="E34" s="45" t="n">
        <f aca="false">+D34/C34*100</f>
        <v>46.9833793434387</v>
      </c>
      <c r="F34" s="46"/>
      <c r="J34" s="47"/>
    </row>
    <row r="35" customFormat="false" ht="15" hidden="false" customHeight="true" outlineLevel="0" collapsed="false">
      <c r="A35" s="23" t="n">
        <v>32</v>
      </c>
      <c r="B35" s="48" t="s">
        <v>55</v>
      </c>
      <c r="C35" s="49" t="n">
        <v>4616992.21</v>
      </c>
      <c r="D35" s="50" t="n">
        <v>1058010.48</v>
      </c>
      <c r="E35" s="51" t="n">
        <f aca="false">+D35/C35*100</f>
        <v>22.9155786251587</v>
      </c>
      <c r="F35" s="46"/>
      <c r="J35" s="47"/>
    </row>
    <row r="36" customFormat="false" ht="15" hidden="false" customHeight="true" outlineLevel="0" collapsed="false">
      <c r="A36" s="1" t="n">
        <v>33</v>
      </c>
      <c r="B36" s="42" t="s">
        <v>56</v>
      </c>
      <c r="C36" s="43" t="n">
        <v>4500022.03</v>
      </c>
      <c r="D36" s="44" t="n">
        <v>2475772.95</v>
      </c>
      <c r="E36" s="45" t="n">
        <f aca="false">+D36/C36*100</f>
        <v>55.0169073283403</v>
      </c>
      <c r="F36" s="46"/>
      <c r="J36" s="47"/>
    </row>
    <row r="37" customFormat="false" ht="15" hidden="false" customHeight="true" outlineLevel="0" collapsed="false">
      <c r="A37" s="23" t="n">
        <v>34</v>
      </c>
      <c r="B37" s="48" t="s">
        <v>57</v>
      </c>
      <c r="C37" s="49" t="n">
        <v>27659727.97</v>
      </c>
      <c r="D37" s="50" t="n">
        <v>8946535.99</v>
      </c>
      <c r="E37" s="51" t="n">
        <f aca="false">+D37/C37*100</f>
        <v>32.3449890747425</v>
      </c>
      <c r="F37" s="46"/>
      <c r="J37" s="47"/>
    </row>
    <row r="38" customFormat="false" ht="15" hidden="false" customHeight="true" outlineLevel="0" collapsed="false">
      <c r="A38" s="1" t="n">
        <v>35</v>
      </c>
      <c r="B38" s="42" t="s">
        <v>58</v>
      </c>
      <c r="C38" s="43" t="n">
        <v>2168823.94</v>
      </c>
      <c r="D38" s="44" t="n">
        <v>840856.94</v>
      </c>
      <c r="E38" s="45" t="n">
        <f aca="false">+D38/C38*100</f>
        <v>38.7701797500446</v>
      </c>
      <c r="F38" s="46"/>
      <c r="J38" s="47"/>
    </row>
    <row r="39" customFormat="false" ht="15" hidden="false" customHeight="true" outlineLevel="0" collapsed="false">
      <c r="A39" s="23" t="n">
        <v>36</v>
      </c>
      <c r="B39" s="48" t="s">
        <v>59</v>
      </c>
      <c r="C39" s="49" t="n">
        <v>10628575.05</v>
      </c>
      <c r="D39" s="50" t="n">
        <v>5496245.07</v>
      </c>
      <c r="E39" s="51" t="n">
        <f aca="false">+D39/C39*100</f>
        <v>51.7119655658827</v>
      </c>
      <c r="F39" s="46"/>
      <c r="J39" s="47"/>
    </row>
    <row r="40" customFormat="false" ht="15" hidden="false" customHeight="true" outlineLevel="0" collapsed="false">
      <c r="A40" s="1" t="n">
        <v>37</v>
      </c>
      <c r="B40" s="42" t="s">
        <v>60</v>
      </c>
      <c r="C40" s="43" t="n">
        <v>6351579.3</v>
      </c>
      <c r="D40" s="44" t="n">
        <v>2991652.78</v>
      </c>
      <c r="E40" s="45" t="n">
        <f aca="false">+D40/C40*100</f>
        <v>47.1009277960208</v>
      </c>
      <c r="F40" s="46"/>
      <c r="J40" s="47"/>
    </row>
    <row r="41" customFormat="false" ht="15" hidden="false" customHeight="true" outlineLevel="0" collapsed="false">
      <c r="A41" s="23" t="n">
        <v>38</v>
      </c>
      <c r="B41" s="48" t="s">
        <v>61</v>
      </c>
      <c r="C41" s="49" t="n">
        <v>10369803.29</v>
      </c>
      <c r="D41" s="50" t="n">
        <v>5550771.55</v>
      </c>
      <c r="E41" s="51" t="n">
        <f aca="false">+D41/C41*100</f>
        <v>53.5282241597854</v>
      </c>
      <c r="F41" s="46"/>
      <c r="J41" s="47"/>
    </row>
    <row r="42" customFormat="false" ht="15" hidden="false" customHeight="true" outlineLevel="0" collapsed="false">
      <c r="A42" s="1" t="n">
        <v>39</v>
      </c>
      <c r="B42" s="42" t="s">
        <v>62</v>
      </c>
      <c r="C42" s="43" t="n">
        <v>4491899.21</v>
      </c>
      <c r="D42" s="44" t="n">
        <v>2775185.5</v>
      </c>
      <c r="E42" s="45" t="n">
        <f aca="false">+D42/C42*100</f>
        <v>61.7820073482904</v>
      </c>
      <c r="F42" s="46"/>
      <c r="J42" s="47"/>
    </row>
    <row r="43" customFormat="false" ht="15" hidden="false" customHeight="true" outlineLevel="0" collapsed="false">
      <c r="A43" s="23" t="n">
        <v>40</v>
      </c>
      <c r="B43" s="48" t="s">
        <v>63</v>
      </c>
      <c r="C43" s="49" t="n">
        <v>2645834.22</v>
      </c>
      <c r="D43" s="50" t="n">
        <v>780876.08</v>
      </c>
      <c r="E43" s="51" t="n">
        <f aca="false">+D43/C43*100</f>
        <v>29.5134167551888</v>
      </c>
      <c r="F43" s="46"/>
      <c r="J43" s="47"/>
    </row>
    <row r="44" customFormat="false" ht="15" hidden="false" customHeight="true" outlineLevel="0" collapsed="false">
      <c r="A44" s="1" t="n">
        <v>41</v>
      </c>
      <c r="B44" s="42" t="s">
        <v>64</v>
      </c>
      <c r="C44" s="43" t="n">
        <v>8265830.69</v>
      </c>
      <c r="D44" s="44" t="n">
        <v>3079719.38</v>
      </c>
      <c r="E44" s="45" t="n">
        <f aca="false">+D44/C44*100</f>
        <v>37.2584377239404</v>
      </c>
      <c r="F44" s="46"/>
      <c r="J44" s="47"/>
    </row>
    <row r="45" customFormat="false" ht="15" hidden="false" customHeight="true" outlineLevel="0" collapsed="false">
      <c r="A45" s="23" t="n">
        <v>42</v>
      </c>
      <c r="B45" s="48" t="s">
        <v>65</v>
      </c>
      <c r="C45" s="49" t="n">
        <v>2549165.95</v>
      </c>
      <c r="D45" s="50" t="n">
        <v>728826.86</v>
      </c>
      <c r="E45" s="51" t="n">
        <f aca="false">+D45/C45*100</f>
        <v>28.5907969232054</v>
      </c>
      <c r="F45" s="46"/>
      <c r="J45" s="47"/>
    </row>
    <row r="46" customFormat="false" ht="15" hidden="false" customHeight="true" outlineLevel="0" collapsed="false">
      <c r="A46" s="1" t="n">
        <v>43</v>
      </c>
      <c r="B46" s="42" t="s">
        <v>66</v>
      </c>
      <c r="C46" s="43" t="n">
        <v>2339359.79</v>
      </c>
      <c r="D46" s="44" t="n">
        <v>947662.27</v>
      </c>
      <c r="E46" s="45" t="n">
        <f aca="false">+D46/C46*100</f>
        <v>40.509470755672</v>
      </c>
      <c r="F46" s="46"/>
      <c r="J46" s="47"/>
    </row>
    <row r="47" customFormat="false" ht="15" hidden="false" customHeight="true" outlineLevel="0" collapsed="false">
      <c r="A47" s="23" t="n">
        <v>44</v>
      </c>
      <c r="B47" s="48" t="s">
        <v>67</v>
      </c>
      <c r="C47" s="49" t="n">
        <v>2831735.56</v>
      </c>
      <c r="D47" s="50" t="n">
        <v>1257152.88</v>
      </c>
      <c r="E47" s="51" t="n">
        <f aca="false">+D47/C47*100</f>
        <v>44.3951369526892</v>
      </c>
      <c r="F47" s="46"/>
      <c r="J47" s="47"/>
    </row>
    <row r="48" customFormat="false" ht="15" hidden="false" customHeight="true" outlineLevel="0" collapsed="false">
      <c r="A48" s="1" t="n">
        <v>45</v>
      </c>
      <c r="B48" s="42" t="s">
        <v>68</v>
      </c>
      <c r="C48" s="43" t="n">
        <v>14081154</v>
      </c>
      <c r="D48" s="44" t="n">
        <v>4695639</v>
      </c>
      <c r="E48" s="45" t="n">
        <f aca="false">+D48/C48*100</f>
        <v>33.3469756811125</v>
      </c>
      <c r="F48" s="46"/>
      <c r="J48" s="47"/>
    </row>
    <row r="49" customFormat="false" ht="15" hidden="false" customHeight="true" outlineLevel="0" collapsed="false">
      <c r="A49" s="23" t="n">
        <v>46</v>
      </c>
      <c r="B49" s="48" t="s">
        <v>69</v>
      </c>
      <c r="C49" s="49" t="n">
        <v>5038468.21</v>
      </c>
      <c r="D49" s="50" t="n">
        <v>3024454.41</v>
      </c>
      <c r="E49" s="51" t="n">
        <f aca="false">+D49/C49*100</f>
        <v>60.0272599516908</v>
      </c>
      <c r="F49" s="46"/>
      <c r="J49" s="47"/>
    </row>
    <row r="50" customFormat="false" ht="15" hidden="false" customHeight="true" outlineLevel="0" collapsed="false">
      <c r="A50" s="1" t="n">
        <v>47</v>
      </c>
      <c r="B50" s="42" t="s">
        <v>70</v>
      </c>
      <c r="C50" s="43" t="n">
        <v>9188550</v>
      </c>
      <c r="D50" s="44" t="n">
        <v>3798104</v>
      </c>
      <c r="E50" s="45" t="n">
        <f aca="false">+D50/C50*100</f>
        <v>41.3351834620261</v>
      </c>
      <c r="F50" s="46"/>
      <c r="J50" s="47"/>
    </row>
    <row r="51" customFormat="false" ht="15" hidden="false" customHeight="true" outlineLevel="0" collapsed="false">
      <c r="A51" s="23" t="n">
        <v>48</v>
      </c>
      <c r="B51" s="48" t="s">
        <v>71</v>
      </c>
      <c r="C51" s="49" t="n">
        <v>800321.83</v>
      </c>
      <c r="D51" s="50" t="n">
        <v>368741.45</v>
      </c>
      <c r="E51" s="51" t="n">
        <f aca="false">+D51/C51*100</f>
        <v>46.0741461969118</v>
      </c>
      <c r="F51" s="46"/>
      <c r="J51" s="47"/>
    </row>
    <row r="52" customFormat="false" ht="15" hidden="false" customHeight="true" outlineLevel="0" collapsed="false">
      <c r="A52" s="1" t="n">
        <v>49</v>
      </c>
      <c r="B52" s="42" t="s">
        <v>72</v>
      </c>
      <c r="C52" s="43" t="n">
        <v>2028116.73</v>
      </c>
      <c r="D52" s="44" t="n">
        <v>653099.57</v>
      </c>
      <c r="E52" s="45" t="n">
        <f aca="false">+D52/C52*100</f>
        <v>32.2022672728507</v>
      </c>
      <c r="F52" s="46"/>
      <c r="J52" s="47"/>
    </row>
    <row r="53" customFormat="false" ht="15" hidden="false" customHeight="true" outlineLevel="0" collapsed="false">
      <c r="A53" s="23" t="n">
        <v>50</v>
      </c>
      <c r="B53" s="48" t="s">
        <v>73</v>
      </c>
      <c r="C53" s="49" t="n">
        <v>10954346.25</v>
      </c>
      <c r="D53" s="50" t="n">
        <v>4532939.75</v>
      </c>
      <c r="E53" s="51" t="n">
        <f aca="false">+D53/C53*100</f>
        <v>41.3802854734485</v>
      </c>
      <c r="F53" s="46"/>
      <c r="J53" s="47"/>
    </row>
    <row r="54" customFormat="false" ht="15" hidden="false" customHeight="true" outlineLevel="0" collapsed="false">
      <c r="A54" s="1" t="n">
        <v>51</v>
      </c>
      <c r="B54" s="42" t="s">
        <v>74</v>
      </c>
      <c r="C54" s="43" t="n">
        <v>6031159.16</v>
      </c>
      <c r="D54" s="44" t="n">
        <v>2591960.61</v>
      </c>
      <c r="E54" s="45" t="n">
        <f aca="false">+D54/C54*100</f>
        <v>42.976159992435</v>
      </c>
      <c r="F54" s="46"/>
      <c r="J54" s="47"/>
    </row>
    <row r="55" customFormat="false" ht="15" hidden="false" customHeight="true" outlineLevel="0" collapsed="false">
      <c r="A55" s="23" t="n">
        <v>52</v>
      </c>
      <c r="B55" s="48" t="s">
        <v>75</v>
      </c>
      <c r="C55" s="49" t="n">
        <v>12435949.34</v>
      </c>
      <c r="D55" s="50" t="n">
        <v>4287754.93</v>
      </c>
      <c r="E55" s="51" t="n">
        <f aca="false">+D55/C55*100</f>
        <v>34.4787101713941</v>
      </c>
      <c r="F55" s="46"/>
      <c r="J55" s="47"/>
    </row>
    <row r="56" customFormat="false" ht="15" hidden="false" customHeight="true" outlineLevel="0" collapsed="false">
      <c r="A56" s="1" t="n">
        <v>53</v>
      </c>
      <c r="B56" s="42" t="s">
        <v>76</v>
      </c>
      <c r="C56" s="43" t="n">
        <v>6563385.29</v>
      </c>
      <c r="D56" s="44" t="n">
        <v>2132939.95</v>
      </c>
      <c r="E56" s="45" t="n">
        <f aca="false">+D56/C56*100</f>
        <v>32.4975581313161</v>
      </c>
      <c r="F56" s="46"/>
      <c r="J56" s="47"/>
    </row>
    <row r="57" customFormat="false" ht="15" hidden="false" customHeight="true" outlineLevel="0" collapsed="false">
      <c r="A57" s="23" t="n">
        <v>54</v>
      </c>
      <c r="B57" s="48" t="s">
        <v>77</v>
      </c>
      <c r="C57" s="49" t="n">
        <v>14674242.08</v>
      </c>
      <c r="D57" s="50" t="n">
        <v>7020567.01</v>
      </c>
      <c r="E57" s="51" t="n">
        <f aca="false">+D57/C57*100</f>
        <v>47.8427912782532</v>
      </c>
      <c r="F57" s="46"/>
      <c r="J57" s="47"/>
    </row>
    <row r="58" customFormat="false" ht="15" hidden="false" customHeight="true" outlineLevel="0" collapsed="false">
      <c r="A58" s="1" t="n">
        <v>55</v>
      </c>
      <c r="B58" s="42" t="s">
        <v>78</v>
      </c>
      <c r="C58" s="43" t="n">
        <v>11904599.01</v>
      </c>
      <c r="D58" s="44" t="n">
        <v>4508950.7</v>
      </c>
      <c r="E58" s="45" t="n">
        <f aca="false">+D58/C58*100</f>
        <v>37.8757041393199</v>
      </c>
      <c r="F58" s="46"/>
      <c r="J58" s="47"/>
    </row>
    <row r="59" customFormat="false" ht="15" hidden="false" customHeight="true" outlineLevel="0" collapsed="false">
      <c r="A59" s="23" t="n">
        <v>56</v>
      </c>
      <c r="B59" s="48" t="s">
        <v>79</v>
      </c>
      <c r="C59" s="49" t="n">
        <v>19212827</v>
      </c>
      <c r="D59" s="50" t="n">
        <v>6621675</v>
      </c>
      <c r="E59" s="51" t="n">
        <f aca="false">+D59/C59*100</f>
        <v>34.4648655817283</v>
      </c>
      <c r="F59" s="46"/>
      <c r="J59" s="47"/>
    </row>
    <row r="60" customFormat="false" ht="15" hidden="false" customHeight="true" outlineLevel="0" collapsed="false">
      <c r="A60" s="1" t="n">
        <v>57</v>
      </c>
      <c r="B60" s="42" t="s">
        <v>80</v>
      </c>
      <c r="C60" s="43" t="n">
        <v>17933087.85</v>
      </c>
      <c r="D60" s="44" t="n">
        <v>5527679.01</v>
      </c>
      <c r="E60" s="45" t="n">
        <f aca="false">+D60/C60*100</f>
        <v>30.8239108414338</v>
      </c>
      <c r="F60" s="46"/>
      <c r="J60" s="47"/>
    </row>
    <row r="61" customFormat="false" ht="15" hidden="false" customHeight="true" outlineLevel="0" collapsed="false">
      <c r="A61" s="23" t="n">
        <v>58</v>
      </c>
      <c r="B61" s="48" t="s">
        <v>81</v>
      </c>
      <c r="C61" s="49" t="n">
        <v>966745.47</v>
      </c>
      <c r="D61" s="50" t="n">
        <v>307880.25</v>
      </c>
      <c r="E61" s="51" t="n">
        <f aca="false">+D61/C61*100</f>
        <v>31.8470848381632</v>
      </c>
      <c r="F61" s="46"/>
      <c r="J61" s="47"/>
    </row>
    <row r="62" customFormat="false" ht="15" hidden="false" customHeight="true" outlineLevel="0" collapsed="false">
      <c r="A62" s="1" t="n">
        <v>59</v>
      </c>
      <c r="B62" s="42" t="s">
        <v>82</v>
      </c>
      <c r="C62" s="43" t="n">
        <v>2275042.82</v>
      </c>
      <c r="D62" s="44" t="n">
        <v>1142762.21</v>
      </c>
      <c r="E62" s="45" t="n">
        <f aca="false">+D62/C62*100</f>
        <v>50.2303604993246</v>
      </c>
      <c r="F62" s="46"/>
      <c r="J62" s="47"/>
    </row>
    <row r="63" customFormat="false" ht="15" hidden="false" customHeight="true" outlineLevel="0" collapsed="false">
      <c r="A63" s="23" t="n">
        <v>60</v>
      </c>
      <c r="B63" s="48" t="s">
        <v>83</v>
      </c>
      <c r="C63" s="49" t="n">
        <v>22158577.65</v>
      </c>
      <c r="D63" s="50" t="n">
        <v>7454384.61</v>
      </c>
      <c r="E63" s="51" t="n">
        <f aca="false">+D63/C63*100</f>
        <v>33.6410789886597</v>
      </c>
      <c r="F63" s="46"/>
      <c r="J63" s="47"/>
    </row>
    <row r="64" customFormat="false" ht="15" hidden="false" customHeight="true" outlineLevel="0" collapsed="false">
      <c r="A64" s="1" t="n">
        <v>61</v>
      </c>
      <c r="B64" s="42" t="s">
        <v>84</v>
      </c>
      <c r="C64" s="43" t="n">
        <v>7483384.61</v>
      </c>
      <c r="D64" s="44" t="n">
        <v>2784024.05</v>
      </c>
      <c r="E64" s="45" t="n">
        <f aca="false">+D64/C64*100</f>
        <v>37.2027390691603</v>
      </c>
      <c r="F64" s="46"/>
      <c r="J64" s="47"/>
    </row>
    <row r="65" customFormat="false" ht="15" hidden="false" customHeight="true" outlineLevel="0" collapsed="false">
      <c r="A65" s="23" t="n">
        <v>62</v>
      </c>
      <c r="B65" s="48" t="s">
        <v>85</v>
      </c>
      <c r="C65" s="49" t="n">
        <v>9822995.63</v>
      </c>
      <c r="D65" s="50" t="n">
        <v>6458365.22</v>
      </c>
      <c r="E65" s="51" t="n">
        <f aca="false">+D65/C65*100</f>
        <v>65.747410090215</v>
      </c>
      <c r="F65" s="46"/>
      <c r="J65" s="47"/>
    </row>
    <row r="66" customFormat="false" ht="15" hidden="false" customHeight="true" outlineLevel="0" collapsed="false">
      <c r="A66" s="1" t="n">
        <v>63</v>
      </c>
      <c r="B66" s="42" t="s">
        <v>86</v>
      </c>
      <c r="C66" s="43" t="n">
        <v>5018562</v>
      </c>
      <c r="D66" s="44" t="n">
        <v>2058004</v>
      </c>
      <c r="E66" s="45" t="n">
        <f aca="false">+D66/C66*100</f>
        <v>41.0078424855566</v>
      </c>
      <c r="F66" s="46"/>
      <c r="J66" s="47"/>
    </row>
    <row r="67" customFormat="false" ht="15" hidden="false" customHeight="true" outlineLevel="0" collapsed="false">
      <c r="A67" s="23" t="n">
        <v>64</v>
      </c>
      <c r="B67" s="48" t="s">
        <v>87</v>
      </c>
      <c r="C67" s="49" t="n">
        <v>741791.6</v>
      </c>
      <c r="D67" s="50" t="n">
        <v>208040.4</v>
      </c>
      <c r="E67" s="51" t="n">
        <f aca="false">+D67/C67*100</f>
        <v>28.0456667344305</v>
      </c>
      <c r="F67" s="46"/>
      <c r="J67" s="47"/>
    </row>
    <row r="68" customFormat="false" ht="15" hidden="false" customHeight="true" outlineLevel="0" collapsed="false">
      <c r="A68" s="1" t="n">
        <v>65</v>
      </c>
      <c r="B68" s="42" t="s">
        <v>88</v>
      </c>
      <c r="C68" s="43" t="n">
        <v>14946981.8</v>
      </c>
      <c r="D68" s="44" t="n">
        <v>5932111.05</v>
      </c>
      <c r="E68" s="45" t="n">
        <f aca="false">+D68/C68*100</f>
        <v>39.6876849746348</v>
      </c>
      <c r="F68" s="46"/>
      <c r="J68" s="47"/>
    </row>
    <row r="69" customFormat="false" ht="15" hidden="false" customHeight="true" outlineLevel="0" collapsed="false">
      <c r="A69" s="23" t="n">
        <v>66</v>
      </c>
      <c r="B69" s="48" t="s">
        <v>89</v>
      </c>
      <c r="C69" s="49" t="n">
        <v>4844501.66</v>
      </c>
      <c r="D69" s="50" t="n">
        <v>2211596.75</v>
      </c>
      <c r="E69" s="51" t="n">
        <f aca="false">+D69/C69*100</f>
        <v>45.6516873192691</v>
      </c>
      <c r="F69" s="46"/>
      <c r="J69" s="47"/>
    </row>
    <row r="70" customFormat="false" ht="15" hidden="false" customHeight="true" outlineLevel="0" collapsed="false">
      <c r="A70" s="1" t="n">
        <v>67</v>
      </c>
      <c r="B70" s="42" t="s">
        <v>90</v>
      </c>
      <c r="C70" s="43" t="n">
        <v>7054059.59</v>
      </c>
      <c r="D70" s="44" t="n">
        <v>3122349.99</v>
      </c>
      <c r="E70" s="45" t="n">
        <f aca="false">+D70/C70*100</f>
        <v>44.2631643546975</v>
      </c>
      <c r="F70" s="46"/>
      <c r="J70" s="47"/>
    </row>
    <row r="71" customFormat="false" ht="15" hidden="false" customHeight="true" outlineLevel="0" collapsed="false">
      <c r="A71" s="23" t="n">
        <v>68</v>
      </c>
      <c r="B71" s="48" t="s">
        <v>91</v>
      </c>
      <c r="C71" s="49" t="n">
        <v>83967919.28</v>
      </c>
      <c r="D71" s="50" t="n">
        <v>46010582.07</v>
      </c>
      <c r="E71" s="51" t="n">
        <f aca="false">+D71/C71*100</f>
        <v>54.795429569444</v>
      </c>
      <c r="F71" s="46"/>
      <c r="J71" s="47"/>
    </row>
    <row r="72" customFormat="false" ht="15" hidden="false" customHeight="true" outlineLevel="0" collapsed="false">
      <c r="A72" s="1" t="n">
        <v>69</v>
      </c>
      <c r="B72" s="42" t="s">
        <v>92</v>
      </c>
      <c r="C72" s="43" t="n">
        <v>2445653.16</v>
      </c>
      <c r="D72" s="44" t="n">
        <v>823128.57</v>
      </c>
      <c r="E72" s="45" t="n">
        <f aca="false">+D72/C72*100</f>
        <v>33.6567990695786</v>
      </c>
      <c r="F72" s="46"/>
      <c r="J72" s="47"/>
    </row>
    <row r="73" customFormat="false" ht="15" hidden="false" customHeight="true" outlineLevel="0" collapsed="false">
      <c r="A73" s="23" t="n">
        <v>70</v>
      </c>
      <c r="B73" s="48" t="s">
        <v>93</v>
      </c>
      <c r="C73" s="49" t="n">
        <v>1654372</v>
      </c>
      <c r="D73" s="50" t="n">
        <v>476357</v>
      </c>
      <c r="E73" s="51" t="n">
        <f aca="false">+D73/C73*100</f>
        <v>28.7938262978339</v>
      </c>
      <c r="F73" s="46"/>
      <c r="J73" s="47"/>
    </row>
    <row r="74" customFormat="false" ht="15" hidden="false" customHeight="true" outlineLevel="0" collapsed="false">
      <c r="A74" s="1" t="n">
        <v>71</v>
      </c>
      <c r="B74" s="42" t="s">
        <v>94</v>
      </c>
      <c r="C74" s="43" t="n">
        <v>4674901.35</v>
      </c>
      <c r="D74" s="44" t="n">
        <v>2103732.3</v>
      </c>
      <c r="E74" s="45" t="n">
        <f aca="false">+D74/C74*100</f>
        <v>45.0005709746153</v>
      </c>
      <c r="F74" s="46"/>
      <c r="J74" s="47"/>
    </row>
    <row r="75" customFormat="false" ht="15" hidden="false" customHeight="true" outlineLevel="0" collapsed="false">
      <c r="A75" s="23" t="n">
        <v>72</v>
      </c>
      <c r="B75" s="48" t="s">
        <v>95</v>
      </c>
      <c r="C75" s="49" t="n">
        <v>49005033.16</v>
      </c>
      <c r="D75" s="50" t="n">
        <v>16616573.99</v>
      </c>
      <c r="E75" s="51" t="n">
        <f aca="false">+D75/C75*100</f>
        <v>33.9078925541125</v>
      </c>
      <c r="F75" s="46"/>
      <c r="J75" s="47"/>
    </row>
    <row r="76" customFormat="false" ht="15" hidden="false" customHeight="true" outlineLevel="0" collapsed="false">
      <c r="A76" s="1" t="n">
        <v>73</v>
      </c>
      <c r="B76" s="42" t="s">
        <v>96</v>
      </c>
      <c r="C76" s="43" t="n">
        <v>8750682.53</v>
      </c>
      <c r="D76" s="44" t="n">
        <v>3499987.89</v>
      </c>
      <c r="E76" s="45" t="n">
        <f aca="false">+D76/C76*100</f>
        <v>39.9967417170144</v>
      </c>
      <c r="F76" s="46"/>
      <c r="J76" s="47"/>
    </row>
    <row r="77" customFormat="false" ht="15" hidden="false" customHeight="true" outlineLevel="0" collapsed="false">
      <c r="A77" s="23" t="n">
        <v>74</v>
      </c>
      <c r="B77" s="48" t="s">
        <v>97</v>
      </c>
      <c r="C77" s="49" t="n">
        <v>2707707.81</v>
      </c>
      <c r="D77" s="50" t="n">
        <v>1198383.34</v>
      </c>
      <c r="E77" s="51" t="n">
        <f aca="false">+D77/C77*100</f>
        <v>44.2582222341044</v>
      </c>
      <c r="F77" s="46"/>
      <c r="J77" s="47"/>
    </row>
    <row r="78" customFormat="false" ht="15" hidden="false" customHeight="true" outlineLevel="0" collapsed="false">
      <c r="A78" s="1" t="n">
        <v>75</v>
      </c>
      <c r="B78" s="42" t="s">
        <v>98</v>
      </c>
      <c r="C78" s="43" t="n">
        <v>43940962.85</v>
      </c>
      <c r="D78" s="44" t="n">
        <v>22583215.53</v>
      </c>
      <c r="E78" s="45" t="n">
        <f aca="false">+D78/C78*100</f>
        <v>51.3944485174157</v>
      </c>
      <c r="F78" s="46"/>
      <c r="J78" s="47"/>
    </row>
    <row r="79" customFormat="false" ht="15" hidden="false" customHeight="true" outlineLevel="0" collapsed="false">
      <c r="A79" s="23" t="n">
        <v>76</v>
      </c>
      <c r="B79" s="48" t="s">
        <v>99</v>
      </c>
      <c r="C79" s="49" t="n">
        <v>4702042.46</v>
      </c>
      <c r="D79" s="50" t="n">
        <v>1580314.26</v>
      </c>
      <c r="E79" s="51" t="n">
        <f aca="false">+D79/C79*100</f>
        <v>33.6091022878598</v>
      </c>
      <c r="F79" s="46"/>
      <c r="J79" s="47"/>
    </row>
    <row r="80" customFormat="false" ht="15" hidden="false" customHeight="true" outlineLevel="0" collapsed="false">
      <c r="A80" s="1" t="n">
        <v>77</v>
      </c>
      <c r="B80" s="42" t="s">
        <v>100</v>
      </c>
      <c r="C80" s="43" t="n">
        <v>1647803.29</v>
      </c>
      <c r="D80" s="44" t="n">
        <v>453835.25</v>
      </c>
      <c r="E80" s="45" t="n">
        <f aca="false">+D80/C80*100</f>
        <v>27.5418341955125</v>
      </c>
      <c r="F80" s="46"/>
      <c r="J80" s="47"/>
    </row>
    <row r="81" customFormat="false" ht="15" hidden="false" customHeight="true" outlineLevel="0" collapsed="false">
      <c r="A81" s="23" t="n">
        <v>78</v>
      </c>
      <c r="B81" s="48" t="s">
        <v>101</v>
      </c>
      <c r="C81" s="49" t="n">
        <v>13130829.77</v>
      </c>
      <c r="D81" s="50" t="n">
        <v>5123741.68</v>
      </c>
      <c r="E81" s="51" t="n">
        <f aca="false">+D81/C81*100</f>
        <v>39.0206999081369</v>
      </c>
      <c r="F81" s="46"/>
      <c r="J81" s="47"/>
    </row>
    <row r="82" customFormat="false" ht="15" hidden="false" customHeight="true" outlineLevel="0" collapsed="false">
      <c r="A82" s="1" t="n">
        <v>79</v>
      </c>
      <c r="B82" s="42" t="s">
        <v>102</v>
      </c>
      <c r="C82" s="43" t="n">
        <v>10060691.21</v>
      </c>
      <c r="D82" s="44" t="n">
        <v>4354176.71</v>
      </c>
      <c r="E82" s="45" t="n">
        <f aca="false">+D82/C82*100</f>
        <v>43.2791009992642</v>
      </c>
      <c r="F82" s="46"/>
      <c r="J82" s="47"/>
    </row>
    <row r="83" customFormat="false" ht="15" hidden="false" customHeight="true" outlineLevel="0" collapsed="false">
      <c r="A83" s="23" t="n">
        <v>80</v>
      </c>
      <c r="B83" s="48" t="s">
        <v>103</v>
      </c>
      <c r="C83" s="49" t="n">
        <v>10738698.73</v>
      </c>
      <c r="D83" s="50" t="n">
        <v>4434316.43</v>
      </c>
      <c r="E83" s="51" t="n">
        <f aca="false">+D83/C83*100</f>
        <v>41.2928655649138</v>
      </c>
      <c r="F83" s="46"/>
      <c r="J83" s="47"/>
    </row>
    <row r="84" customFormat="false" ht="15" hidden="false" customHeight="true" outlineLevel="0" collapsed="false">
      <c r="A84" s="1" t="n">
        <v>81</v>
      </c>
      <c r="B84" s="42" t="s">
        <v>104</v>
      </c>
      <c r="C84" s="43" t="n">
        <v>13703059.12</v>
      </c>
      <c r="D84" s="44" t="n">
        <v>4344286.94</v>
      </c>
      <c r="E84" s="45" t="n">
        <f aca="false">+D84/C84*100</f>
        <v>31.7030445680512</v>
      </c>
      <c r="F84" s="46"/>
      <c r="J84" s="47"/>
    </row>
    <row r="85" customFormat="false" ht="15" hidden="false" customHeight="true" outlineLevel="0" collapsed="false">
      <c r="A85" s="23" t="n">
        <v>82</v>
      </c>
      <c r="B85" s="48" t="s">
        <v>105</v>
      </c>
      <c r="C85" s="49" t="n">
        <v>402311922.12</v>
      </c>
      <c r="D85" s="50" t="n">
        <v>210673834.82</v>
      </c>
      <c r="E85" s="51" t="n">
        <f aca="false">+D85/C85*100</f>
        <v>52.3657946077872</v>
      </c>
      <c r="F85" s="46"/>
      <c r="J85" s="47"/>
    </row>
    <row r="86" customFormat="false" ht="15" hidden="false" customHeight="true" outlineLevel="0" collapsed="false">
      <c r="A86" s="1" t="n">
        <v>83</v>
      </c>
      <c r="B86" s="42" t="s">
        <v>106</v>
      </c>
      <c r="C86" s="43" t="n">
        <v>3402908.82</v>
      </c>
      <c r="D86" s="44" t="n">
        <v>1159450.63</v>
      </c>
      <c r="E86" s="45" t="n">
        <f aca="false">+D86/C86*100</f>
        <v>34.0723390290546</v>
      </c>
      <c r="F86" s="46"/>
      <c r="J86" s="47"/>
    </row>
    <row r="87" customFormat="false" ht="15" hidden="false" customHeight="true" outlineLevel="0" collapsed="false">
      <c r="A87" s="23" t="n">
        <v>84</v>
      </c>
      <c r="B87" s="48" t="s">
        <v>107</v>
      </c>
      <c r="C87" s="49" t="n">
        <v>11888190.15</v>
      </c>
      <c r="D87" s="50" t="n">
        <v>4740692.14</v>
      </c>
      <c r="E87" s="51" t="n">
        <f aca="false">+D87/C87*100</f>
        <v>39.87732430407</v>
      </c>
      <c r="F87" s="46"/>
      <c r="J87" s="47"/>
    </row>
    <row r="88" customFormat="false" ht="15" hidden="false" customHeight="true" outlineLevel="0" collapsed="false">
      <c r="A88" s="1" t="n">
        <v>85</v>
      </c>
      <c r="B88" s="42" t="s">
        <v>108</v>
      </c>
      <c r="C88" s="43" t="n">
        <v>2867501.16</v>
      </c>
      <c r="D88" s="44" t="n">
        <v>1097326.37</v>
      </c>
      <c r="E88" s="45" t="n">
        <f aca="false">+D88/C88*100</f>
        <v>38.2676870477709</v>
      </c>
      <c r="F88" s="46"/>
      <c r="J88" s="47"/>
    </row>
    <row r="89" customFormat="false" ht="15" hidden="false" customHeight="true" outlineLevel="0" collapsed="false">
      <c r="A89" s="23" t="n">
        <v>86</v>
      </c>
      <c r="B89" s="48" t="s">
        <v>109</v>
      </c>
      <c r="C89" s="49" t="n">
        <v>12095147.18</v>
      </c>
      <c r="D89" s="50" t="n">
        <v>5083261</v>
      </c>
      <c r="E89" s="51" t="n">
        <f aca="false">+D89/C89*100</f>
        <v>42.0272769264475</v>
      </c>
      <c r="F89" s="46"/>
      <c r="J89" s="47"/>
    </row>
    <row r="90" customFormat="false" ht="15" hidden="false" customHeight="true" outlineLevel="0" collapsed="false">
      <c r="A90" s="1" t="n">
        <v>87</v>
      </c>
      <c r="B90" s="42" t="s">
        <v>110</v>
      </c>
      <c r="C90" s="43" t="n">
        <v>3302609.41</v>
      </c>
      <c r="D90" s="44" t="n">
        <v>854954.46</v>
      </c>
      <c r="E90" s="45" t="n">
        <f aca="false">+D90/C90*100</f>
        <v>25.8872410831046</v>
      </c>
      <c r="F90" s="46"/>
      <c r="J90" s="47"/>
    </row>
    <row r="91" customFormat="false" ht="15" hidden="false" customHeight="true" outlineLevel="0" collapsed="false">
      <c r="A91" s="23" t="n">
        <v>88</v>
      </c>
      <c r="B91" s="48" t="s">
        <v>111</v>
      </c>
      <c r="C91" s="49" t="n">
        <v>3577275.29</v>
      </c>
      <c r="D91" s="50" t="n">
        <v>2484455.51</v>
      </c>
      <c r="E91" s="51" t="n">
        <f aca="false">+D91/C91*100</f>
        <v>69.4510572598398</v>
      </c>
      <c r="F91" s="46"/>
      <c r="J91" s="47"/>
    </row>
    <row r="92" customFormat="false" ht="15" hidden="false" customHeight="true" outlineLevel="0" collapsed="false">
      <c r="A92" s="1" t="n">
        <v>89</v>
      </c>
      <c r="B92" s="42" t="s">
        <v>112</v>
      </c>
      <c r="C92" s="43" t="n">
        <v>3162764.82</v>
      </c>
      <c r="D92" s="44" t="n">
        <v>1004171.86</v>
      </c>
      <c r="E92" s="45" t="n">
        <f aca="false">+D92/C92*100</f>
        <v>31.7498112300364</v>
      </c>
      <c r="F92" s="46"/>
      <c r="J92" s="47"/>
    </row>
    <row r="93" customFormat="false" ht="15" hidden="false" customHeight="true" outlineLevel="0" collapsed="false">
      <c r="A93" s="23" t="n">
        <v>90</v>
      </c>
      <c r="B93" s="48" t="s">
        <v>113</v>
      </c>
      <c r="C93" s="49" t="n">
        <v>2543880.26</v>
      </c>
      <c r="D93" s="50" t="n">
        <v>1166405.11</v>
      </c>
      <c r="E93" s="51" t="n">
        <f aca="false">+D93/C93*100</f>
        <v>45.8514155851031</v>
      </c>
      <c r="F93" s="46"/>
      <c r="J93" s="47"/>
    </row>
    <row r="94" customFormat="false" ht="15" hidden="false" customHeight="true" outlineLevel="0" collapsed="false">
      <c r="A94" s="1" t="n">
        <v>91</v>
      </c>
      <c r="B94" s="42" t="s">
        <v>114</v>
      </c>
      <c r="C94" s="43" t="n">
        <v>4310218.79</v>
      </c>
      <c r="D94" s="44" t="n">
        <v>1025477.21</v>
      </c>
      <c r="E94" s="45" t="n">
        <f aca="false">+D94/C94*100</f>
        <v>23.791766960396</v>
      </c>
      <c r="F94" s="46"/>
      <c r="J94" s="47"/>
    </row>
    <row r="95" customFormat="false" ht="15" hidden="false" customHeight="true" outlineLevel="0" collapsed="false">
      <c r="A95" s="23" t="n">
        <v>92</v>
      </c>
      <c r="B95" s="48" t="s">
        <v>115</v>
      </c>
      <c r="C95" s="49" t="n">
        <v>4285630.8</v>
      </c>
      <c r="D95" s="50" t="n">
        <v>1964715.64</v>
      </c>
      <c r="E95" s="51" t="n">
        <f aca="false">+D95/C95*100</f>
        <v>45.8442579794788</v>
      </c>
      <c r="F95" s="46"/>
      <c r="J95" s="47"/>
    </row>
    <row r="96" customFormat="false" ht="15" hidden="false" customHeight="true" outlineLevel="0" collapsed="false">
      <c r="A96" s="1" t="n">
        <v>93</v>
      </c>
      <c r="B96" s="42" t="s">
        <v>116</v>
      </c>
      <c r="C96" s="43" t="n">
        <v>2100924.07</v>
      </c>
      <c r="D96" s="44" t="n">
        <v>971884.36</v>
      </c>
      <c r="E96" s="45" t="n">
        <f aca="false">+D96/C96*100</f>
        <v>46.259851742286</v>
      </c>
      <c r="F96" s="46"/>
      <c r="J96" s="47"/>
    </row>
    <row r="97" customFormat="false" ht="15" hidden="false" customHeight="true" outlineLevel="0" collapsed="false">
      <c r="A97" s="23" t="n">
        <v>94</v>
      </c>
      <c r="B97" s="48" t="s">
        <v>117</v>
      </c>
      <c r="C97" s="49" t="n">
        <v>112192610.76</v>
      </c>
      <c r="D97" s="50" t="n">
        <v>35641400.12</v>
      </c>
      <c r="E97" s="51" t="n">
        <f aca="false">+D97/C97*100</f>
        <v>31.7680459332953</v>
      </c>
      <c r="F97" s="46"/>
      <c r="J97" s="47"/>
    </row>
    <row r="98" customFormat="false" ht="15" hidden="false" customHeight="true" outlineLevel="0" collapsed="false">
      <c r="A98" s="1" t="n">
        <v>95</v>
      </c>
      <c r="B98" s="42" t="s">
        <v>118</v>
      </c>
      <c r="C98" s="43" t="n">
        <v>4143881.4</v>
      </c>
      <c r="D98" s="44" t="n">
        <v>2015966.53</v>
      </c>
      <c r="E98" s="45" t="n">
        <f aca="false">+D98/C98*100</f>
        <v>48.6492333009338</v>
      </c>
      <c r="F98" s="46"/>
      <c r="J98" s="47"/>
    </row>
    <row r="99" customFormat="false" ht="15" hidden="false" customHeight="true" outlineLevel="0" collapsed="false">
      <c r="A99" s="23" t="n">
        <v>96</v>
      </c>
      <c r="B99" s="48" t="s">
        <v>119</v>
      </c>
      <c r="C99" s="49" t="n">
        <v>11845078.35</v>
      </c>
      <c r="D99" s="50" t="n">
        <v>3815612.42</v>
      </c>
      <c r="E99" s="51" t="n">
        <f aca="false">+D99/C99*100</f>
        <v>32.2126397754051</v>
      </c>
      <c r="F99" s="46"/>
      <c r="J99" s="47"/>
    </row>
    <row r="100" customFormat="false" ht="15" hidden="false" customHeight="true" outlineLevel="0" collapsed="false">
      <c r="A100" s="1" t="n">
        <v>97</v>
      </c>
      <c r="B100" s="42" t="s">
        <v>120</v>
      </c>
      <c r="C100" s="43" t="n">
        <v>5715232.23</v>
      </c>
      <c r="D100" s="44" t="n">
        <v>2099346.3</v>
      </c>
      <c r="E100" s="45" t="n">
        <f aca="false">+D100/C100*100</f>
        <v>36.7324758735132</v>
      </c>
      <c r="F100" s="46"/>
      <c r="J100" s="47"/>
    </row>
    <row r="101" customFormat="false" ht="15" hidden="false" customHeight="true" outlineLevel="0" collapsed="false">
      <c r="A101" s="23" t="n">
        <v>98</v>
      </c>
      <c r="B101" s="48" t="s">
        <v>121</v>
      </c>
      <c r="C101" s="49" t="n">
        <v>9337832.62</v>
      </c>
      <c r="D101" s="50" t="n">
        <v>5220380.9</v>
      </c>
      <c r="E101" s="51" t="n">
        <f aca="false">+D101/C101*100</f>
        <v>55.9057022377855</v>
      </c>
      <c r="F101" s="46"/>
      <c r="J101" s="47"/>
    </row>
    <row r="102" customFormat="false" ht="15" hidden="false" customHeight="true" outlineLevel="0" collapsed="false">
      <c r="A102" s="1" t="n">
        <v>99</v>
      </c>
      <c r="B102" s="42" t="s">
        <v>122</v>
      </c>
      <c r="C102" s="43" t="n">
        <v>3425208</v>
      </c>
      <c r="D102" s="44" t="n">
        <v>1402621</v>
      </c>
      <c r="E102" s="45" t="n">
        <f aca="false">+D102/C102*100</f>
        <v>40.949951068665</v>
      </c>
      <c r="F102" s="46"/>
      <c r="J102" s="47"/>
    </row>
    <row r="103" customFormat="false" ht="15" hidden="false" customHeight="true" outlineLevel="0" collapsed="false">
      <c r="A103" s="23" t="n">
        <v>100</v>
      </c>
      <c r="B103" s="48" t="s">
        <v>123</v>
      </c>
      <c r="C103" s="49" t="n">
        <v>4404117.2</v>
      </c>
      <c r="D103" s="50" t="n">
        <v>1416468.49</v>
      </c>
      <c r="E103" s="51" t="n">
        <f aca="false">+D103/C103*100</f>
        <v>32.1623704746095</v>
      </c>
      <c r="F103" s="46"/>
      <c r="J103" s="47"/>
    </row>
    <row r="104" customFormat="false" ht="15" hidden="false" customHeight="true" outlineLevel="0" collapsed="false">
      <c r="A104" s="1" t="n">
        <v>101</v>
      </c>
      <c r="B104" s="42" t="s">
        <v>124</v>
      </c>
      <c r="C104" s="43" t="n">
        <v>5192491.03</v>
      </c>
      <c r="D104" s="44" t="n">
        <v>2495683.57</v>
      </c>
      <c r="E104" s="45" t="n">
        <f aca="false">+D104/C104*100</f>
        <v>48.0633198128028</v>
      </c>
      <c r="F104" s="46"/>
      <c r="J104" s="47"/>
    </row>
    <row r="105" customFormat="false" ht="15" hidden="false" customHeight="true" outlineLevel="0" collapsed="false">
      <c r="A105" s="23" t="n">
        <v>102</v>
      </c>
      <c r="B105" s="48" t="s">
        <v>125</v>
      </c>
      <c r="C105" s="49" t="n">
        <v>2350412.52</v>
      </c>
      <c r="D105" s="50" t="n">
        <v>856471.02</v>
      </c>
      <c r="E105" s="51" t="n">
        <f aca="false">+D105/C105*100</f>
        <v>36.4391787702016</v>
      </c>
      <c r="F105" s="46"/>
      <c r="J105" s="47"/>
    </row>
    <row r="106" customFormat="false" ht="15" hidden="false" customHeight="true" outlineLevel="0" collapsed="false">
      <c r="A106" s="1" t="n">
        <v>103</v>
      </c>
      <c r="B106" s="42" t="s">
        <v>126</v>
      </c>
      <c r="C106" s="43" t="n">
        <v>6652981</v>
      </c>
      <c r="D106" s="44" t="n">
        <v>4155753</v>
      </c>
      <c r="E106" s="45" t="n">
        <f aca="false">+D106/C106*100</f>
        <v>62.4645253007637</v>
      </c>
      <c r="F106" s="46"/>
      <c r="J106" s="47"/>
    </row>
    <row r="107" customFormat="false" ht="15" hidden="false" customHeight="true" outlineLevel="0" collapsed="false">
      <c r="A107" s="23" t="n">
        <v>104</v>
      </c>
      <c r="B107" s="48" t="s">
        <v>127</v>
      </c>
      <c r="C107" s="49" t="n">
        <v>4290070</v>
      </c>
      <c r="D107" s="50" t="n">
        <v>2092934.85</v>
      </c>
      <c r="E107" s="51" t="n">
        <f aca="false">+D107/C107*100</f>
        <v>48.7855641050146</v>
      </c>
      <c r="F107" s="46"/>
      <c r="J107" s="47"/>
    </row>
    <row r="108" customFormat="false" ht="15" hidden="false" customHeight="true" outlineLevel="0" collapsed="false">
      <c r="A108" s="1" t="n">
        <v>105</v>
      </c>
      <c r="B108" s="42" t="s">
        <v>128</v>
      </c>
      <c r="C108" s="43" t="n">
        <v>4165699</v>
      </c>
      <c r="D108" s="44" t="n">
        <v>1638371</v>
      </c>
      <c r="E108" s="45" t="n">
        <f aca="false">+D108/C108*100</f>
        <v>39.330038008027</v>
      </c>
      <c r="F108" s="46"/>
      <c r="J108" s="47"/>
    </row>
    <row r="109" customFormat="false" ht="15" hidden="false" customHeight="true" outlineLevel="0" collapsed="false">
      <c r="A109" s="23" t="n">
        <v>106</v>
      </c>
      <c r="B109" s="48" t="s">
        <v>129</v>
      </c>
      <c r="C109" s="49" t="n">
        <v>7823925.74</v>
      </c>
      <c r="D109" s="50" t="n">
        <v>3312951.65</v>
      </c>
      <c r="E109" s="51" t="n">
        <f aca="false">+D109/C109*100</f>
        <v>42.3438534578934</v>
      </c>
      <c r="F109" s="46"/>
      <c r="J109" s="47"/>
    </row>
    <row r="110" customFormat="false" ht="15" hidden="false" customHeight="true" outlineLevel="0" collapsed="false">
      <c r="A110" s="1" t="n">
        <v>107</v>
      </c>
      <c r="B110" s="42" t="s">
        <v>130</v>
      </c>
      <c r="C110" s="43" t="n">
        <v>4300704.99</v>
      </c>
      <c r="D110" s="44" t="n">
        <v>1549754.29</v>
      </c>
      <c r="E110" s="45" t="n">
        <f aca="false">+D110/C110*100</f>
        <v>36.0348894798292</v>
      </c>
      <c r="F110" s="46"/>
      <c r="J110" s="47"/>
    </row>
    <row r="111" customFormat="false" ht="15" hidden="false" customHeight="true" outlineLevel="0" collapsed="false">
      <c r="A111" s="23" t="n">
        <v>108</v>
      </c>
      <c r="B111" s="48" t="s">
        <v>131</v>
      </c>
      <c r="C111" s="49" t="n">
        <v>19046726.81</v>
      </c>
      <c r="D111" s="50" t="n">
        <v>7201503.07</v>
      </c>
      <c r="E111" s="51" t="n">
        <f aca="false">+D111/C111*100</f>
        <v>37.8096622156571</v>
      </c>
      <c r="F111" s="46"/>
      <c r="J111" s="47"/>
    </row>
    <row r="112" customFormat="false" ht="15" hidden="false" customHeight="true" outlineLevel="0" collapsed="false">
      <c r="A112" s="1" t="n">
        <v>109</v>
      </c>
      <c r="B112" s="42" t="s">
        <v>132</v>
      </c>
      <c r="C112" s="43" t="n">
        <v>4278682.82</v>
      </c>
      <c r="D112" s="44" t="n">
        <v>2266273.38</v>
      </c>
      <c r="E112" s="45" t="n">
        <f aca="false">+D112/C112*100</f>
        <v>52.9666132157934</v>
      </c>
      <c r="F112" s="46"/>
      <c r="J112" s="47"/>
    </row>
    <row r="113" customFormat="false" ht="15" hidden="false" customHeight="true" outlineLevel="0" collapsed="false">
      <c r="A113" s="23" t="n">
        <v>110</v>
      </c>
      <c r="B113" s="48" t="s">
        <v>133</v>
      </c>
      <c r="C113" s="49" t="n">
        <v>4045403.4</v>
      </c>
      <c r="D113" s="50" t="n">
        <v>1498265.2</v>
      </c>
      <c r="E113" s="51" t="n">
        <f aca="false">+D113/C113*100</f>
        <v>37.0362372266756</v>
      </c>
      <c r="F113" s="46"/>
      <c r="J113" s="47"/>
    </row>
    <row r="114" customFormat="false" ht="15" hidden="false" customHeight="true" outlineLevel="0" collapsed="false">
      <c r="A114" s="1" t="n">
        <v>111</v>
      </c>
      <c r="B114" s="42" t="s">
        <v>134</v>
      </c>
      <c r="C114" s="43" t="n">
        <v>3324437.19</v>
      </c>
      <c r="D114" s="44" t="n">
        <v>1545593.99</v>
      </c>
      <c r="E114" s="45" t="n">
        <f aca="false">+D114/C114*100</f>
        <v>46.49189927995</v>
      </c>
      <c r="F114" s="46"/>
      <c r="J114" s="47"/>
    </row>
    <row r="115" customFormat="false" ht="15" hidden="false" customHeight="true" outlineLevel="0" collapsed="false">
      <c r="A115" s="23" t="n">
        <v>112</v>
      </c>
      <c r="B115" s="48" t="s">
        <v>135</v>
      </c>
      <c r="C115" s="49" t="n">
        <v>34977150.42</v>
      </c>
      <c r="D115" s="50" t="n">
        <v>13703755.1</v>
      </c>
      <c r="E115" s="51" t="n">
        <f aca="false">+D115/C115*100</f>
        <v>39.1791639268709</v>
      </c>
      <c r="F115" s="46"/>
      <c r="J115" s="47"/>
    </row>
    <row r="116" customFormat="false" ht="15" hidden="false" customHeight="true" outlineLevel="0" collapsed="false">
      <c r="A116" s="1" t="n">
        <v>113</v>
      </c>
      <c r="B116" s="42" t="s">
        <v>136</v>
      </c>
      <c r="C116" s="43" t="n">
        <v>33436604.58</v>
      </c>
      <c r="D116" s="44" t="n">
        <v>9187699.58</v>
      </c>
      <c r="E116" s="45" t="n">
        <f aca="false">+D116/C116*100</f>
        <v>27.4779682189848</v>
      </c>
      <c r="F116" s="46"/>
      <c r="J116" s="47"/>
    </row>
    <row r="117" customFormat="false" ht="15" hidden="false" customHeight="true" outlineLevel="0" collapsed="false">
      <c r="A117" s="23" t="n">
        <v>114</v>
      </c>
      <c r="B117" s="48" t="s">
        <v>137</v>
      </c>
      <c r="C117" s="49" t="n">
        <v>1374632.75</v>
      </c>
      <c r="D117" s="50" t="n">
        <v>403010.45</v>
      </c>
      <c r="E117" s="51" t="n">
        <f aca="false">+D117/C117*100</f>
        <v>29.3176813952672</v>
      </c>
      <c r="F117" s="46"/>
      <c r="J117" s="47"/>
    </row>
    <row r="118" customFormat="false" ht="15" hidden="false" customHeight="true" outlineLevel="0" collapsed="false">
      <c r="A118" s="1" t="n">
        <v>115</v>
      </c>
      <c r="B118" s="42" t="s">
        <v>138</v>
      </c>
      <c r="C118" s="43" t="n">
        <v>3452213.38</v>
      </c>
      <c r="D118" s="44" t="n">
        <v>1336360.88</v>
      </c>
      <c r="E118" s="45" t="n">
        <f aca="false">+D118/C118*100</f>
        <v>38.7102630371011</v>
      </c>
      <c r="F118" s="46"/>
      <c r="J118" s="47"/>
    </row>
    <row r="119" customFormat="false" ht="15" hidden="false" customHeight="true" outlineLevel="0" collapsed="false">
      <c r="A119" s="23" t="n">
        <v>116</v>
      </c>
      <c r="B119" s="48" t="s">
        <v>139</v>
      </c>
      <c r="C119" s="49" t="n">
        <v>21227649.45</v>
      </c>
      <c r="D119" s="50" t="n">
        <v>14059806.58</v>
      </c>
      <c r="E119" s="51" t="n">
        <f aca="false">+D119/C119*100</f>
        <v>66.2334593998112</v>
      </c>
      <c r="F119" s="46"/>
      <c r="J119" s="47"/>
    </row>
    <row r="120" customFormat="false" ht="15" hidden="false" customHeight="true" outlineLevel="0" collapsed="false">
      <c r="A120" s="1" t="n">
        <v>117</v>
      </c>
      <c r="B120" s="42" t="s">
        <v>140</v>
      </c>
      <c r="C120" s="43" t="n">
        <v>742079.18</v>
      </c>
      <c r="D120" s="44" t="n">
        <v>224640.89</v>
      </c>
      <c r="E120" s="45" t="n">
        <f aca="false">+D120/C120*100</f>
        <v>30.2718222063581</v>
      </c>
      <c r="F120" s="46"/>
      <c r="J120" s="47"/>
    </row>
    <row r="121" customFormat="false" ht="15" hidden="false" customHeight="true" outlineLevel="0" collapsed="false">
      <c r="A121" s="23" t="n">
        <v>118</v>
      </c>
      <c r="B121" s="48" t="s">
        <v>141</v>
      </c>
      <c r="C121" s="49" t="n">
        <v>9614093.85</v>
      </c>
      <c r="D121" s="50" t="n">
        <v>4207474.14</v>
      </c>
      <c r="E121" s="51" t="n">
        <f aca="false">+D121/C121*100</f>
        <v>43.7636058649459</v>
      </c>
      <c r="F121" s="46"/>
      <c r="J121" s="47"/>
    </row>
    <row r="122" customFormat="false" ht="15" hidden="false" customHeight="true" outlineLevel="0" collapsed="false">
      <c r="A122" s="1" t="n">
        <v>119</v>
      </c>
      <c r="B122" s="42" t="s">
        <v>142</v>
      </c>
      <c r="C122" s="43" t="n">
        <v>27799445.23</v>
      </c>
      <c r="D122" s="44" t="n">
        <v>10790716.02</v>
      </c>
      <c r="E122" s="45" t="n">
        <f aca="false">+D122/C122*100</f>
        <v>38.8162998603839</v>
      </c>
      <c r="F122" s="46"/>
      <c r="J122" s="47"/>
    </row>
    <row r="123" customFormat="false" ht="15" hidden="false" customHeight="true" outlineLevel="0" collapsed="false">
      <c r="A123" s="23" t="n">
        <v>120</v>
      </c>
      <c r="B123" s="48" t="s">
        <v>143</v>
      </c>
      <c r="C123" s="49" t="n">
        <v>7807638.28</v>
      </c>
      <c r="D123" s="50" t="n">
        <v>3071467.91</v>
      </c>
      <c r="E123" s="51" t="n">
        <f aca="false">+D123/C123*100</f>
        <v>39.3392700820664</v>
      </c>
      <c r="F123" s="46"/>
      <c r="J123" s="47"/>
    </row>
    <row r="124" customFormat="false" ht="15" hidden="false" customHeight="true" outlineLevel="0" collapsed="false">
      <c r="A124" s="1" t="n">
        <v>121</v>
      </c>
      <c r="B124" s="42" t="s">
        <v>144</v>
      </c>
      <c r="C124" s="43" t="n">
        <v>6002397</v>
      </c>
      <c r="D124" s="44" t="n">
        <v>3636117</v>
      </c>
      <c r="E124" s="45" t="n">
        <f aca="false">+D124/C124*100</f>
        <v>60.5777491891989</v>
      </c>
      <c r="F124" s="46"/>
      <c r="J124" s="47"/>
    </row>
    <row r="125" customFormat="false" ht="15" hidden="false" customHeight="true" outlineLevel="0" collapsed="false">
      <c r="A125" s="23" t="n">
        <v>122</v>
      </c>
      <c r="B125" s="48" t="s">
        <v>145</v>
      </c>
      <c r="C125" s="49" t="n">
        <v>1860688.94</v>
      </c>
      <c r="D125" s="50" t="n">
        <v>452674.26</v>
      </c>
      <c r="E125" s="51" t="n">
        <f aca="false">+D125/C125*100</f>
        <v>24.3283146510238</v>
      </c>
      <c r="F125" s="46"/>
      <c r="J125" s="47"/>
    </row>
    <row r="126" customFormat="false" ht="15" hidden="false" customHeight="true" outlineLevel="0" collapsed="false">
      <c r="A126" s="1" t="n">
        <v>123</v>
      </c>
      <c r="B126" s="42" t="s">
        <v>146</v>
      </c>
      <c r="C126" s="43" t="n">
        <v>5213461.52</v>
      </c>
      <c r="D126" s="44" t="n">
        <v>3365484.52</v>
      </c>
      <c r="E126" s="45" t="n">
        <f aca="false">+D126/C126*100</f>
        <v>64.5537424049118</v>
      </c>
      <c r="F126" s="46"/>
      <c r="J126" s="47"/>
    </row>
    <row r="127" customFormat="false" ht="15" hidden="false" customHeight="true" outlineLevel="0" collapsed="false">
      <c r="A127" s="23" t="n">
        <v>124</v>
      </c>
      <c r="B127" s="48" t="s">
        <v>147</v>
      </c>
      <c r="C127" s="49" t="n">
        <v>3766978.04</v>
      </c>
      <c r="D127" s="50" t="n">
        <v>1605812.37</v>
      </c>
      <c r="E127" s="51" t="n">
        <f aca="false">+D127/C127*100</f>
        <v>42.6286628949926</v>
      </c>
      <c r="F127" s="46"/>
      <c r="J127" s="47"/>
    </row>
    <row r="128" customFormat="false" ht="15" hidden="false" customHeight="true" outlineLevel="0" collapsed="false">
      <c r="A128" s="1" t="n">
        <v>125</v>
      </c>
      <c r="B128" s="42" t="s">
        <v>148</v>
      </c>
      <c r="C128" s="43" t="n">
        <v>5086766.23</v>
      </c>
      <c r="D128" s="44" t="n">
        <v>2403404.82</v>
      </c>
      <c r="E128" s="45" t="n">
        <f aca="false">+D128/C128*100</f>
        <v>47.2481869881408</v>
      </c>
      <c r="F128" s="46"/>
      <c r="J128" s="47"/>
    </row>
    <row r="129" customFormat="false" ht="15" hidden="false" customHeight="true" outlineLevel="0" collapsed="false">
      <c r="A129" s="23" t="n">
        <v>126</v>
      </c>
      <c r="B129" s="48" t="s">
        <v>149</v>
      </c>
      <c r="C129" s="49" t="n">
        <v>21100321.87</v>
      </c>
      <c r="D129" s="50" t="n">
        <v>10042632.58</v>
      </c>
      <c r="E129" s="51" t="n">
        <f aca="false">+D129/C129*100</f>
        <v>47.5946890377933</v>
      </c>
      <c r="F129" s="46"/>
      <c r="J129" s="47"/>
    </row>
    <row r="130" customFormat="false" ht="15" hidden="false" customHeight="true" outlineLevel="0" collapsed="false">
      <c r="A130" s="1" t="n">
        <v>127</v>
      </c>
      <c r="B130" s="42" t="s">
        <v>150</v>
      </c>
      <c r="C130" s="43" t="n">
        <v>7632216.47</v>
      </c>
      <c r="D130" s="44" t="n">
        <v>5359387.2</v>
      </c>
      <c r="E130" s="45" t="n">
        <f aca="false">+D130/C130*100</f>
        <v>70.2205869168698</v>
      </c>
      <c r="F130" s="46"/>
      <c r="J130" s="47"/>
    </row>
    <row r="131" customFormat="false" ht="15" hidden="false" customHeight="true" outlineLevel="0" collapsed="false">
      <c r="A131" s="23" t="n">
        <v>128</v>
      </c>
      <c r="B131" s="48" t="s">
        <v>151</v>
      </c>
      <c r="C131" s="49" t="n">
        <v>3201978.65</v>
      </c>
      <c r="D131" s="50" t="n">
        <v>1412066.5</v>
      </c>
      <c r="E131" s="51" t="n">
        <f aca="false">+D131/C131*100</f>
        <v>44.099809972187</v>
      </c>
      <c r="F131" s="46"/>
      <c r="J131" s="47"/>
    </row>
    <row r="132" customFormat="false" ht="15" hidden="false" customHeight="true" outlineLevel="0" collapsed="false">
      <c r="A132" s="1" t="n">
        <v>129</v>
      </c>
      <c r="B132" s="42" t="s">
        <v>152</v>
      </c>
      <c r="C132" s="43" t="n">
        <v>6405568.31</v>
      </c>
      <c r="D132" s="44" t="n">
        <v>2268123.85</v>
      </c>
      <c r="E132" s="45" t="n">
        <f aca="false">+D132/C132*100</f>
        <v>35.4086279348413</v>
      </c>
      <c r="F132" s="46"/>
      <c r="J132" s="47"/>
    </row>
    <row r="133" customFormat="false" ht="15" hidden="false" customHeight="true" outlineLevel="0" collapsed="false">
      <c r="A133" s="23" t="n">
        <v>130</v>
      </c>
      <c r="B133" s="48" t="s">
        <v>153</v>
      </c>
      <c r="C133" s="49" t="n">
        <v>37924992.72</v>
      </c>
      <c r="D133" s="50" t="n">
        <v>18176249.19</v>
      </c>
      <c r="E133" s="51" t="n">
        <f aca="false">+D133/C133*100</f>
        <v>47.926836332429</v>
      </c>
      <c r="F133" s="46"/>
      <c r="J133" s="47"/>
    </row>
    <row r="134" customFormat="false" ht="15" hidden="false" customHeight="true" outlineLevel="0" collapsed="false">
      <c r="A134" s="1" t="n">
        <v>131</v>
      </c>
      <c r="B134" s="42" t="s">
        <v>154</v>
      </c>
      <c r="C134" s="43" t="n">
        <v>9737404.18</v>
      </c>
      <c r="D134" s="44" t="n">
        <v>3278336.77</v>
      </c>
      <c r="E134" s="45" t="n">
        <f aca="false">+D134/C134*100</f>
        <v>33.6674611569836</v>
      </c>
      <c r="F134" s="46"/>
      <c r="J134" s="47"/>
    </row>
    <row r="135" customFormat="false" ht="15" hidden="false" customHeight="true" outlineLevel="0" collapsed="false">
      <c r="A135" s="23" t="n">
        <v>132</v>
      </c>
      <c r="B135" s="48" t="s">
        <v>155</v>
      </c>
      <c r="C135" s="49" t="n">
        <v>7121805.56</v>
      </c>
      <c r="D135" s="50" t="n">
        <v>2874134.46</v>
      </c>
      <c r="E135" s="51" t="n">
        <f aca="false">+D135/C135*100</f>
        <v>40.356822940277</v>
      </c>
      <c r="F135" s="46"/>
      <c r="J135" s="47"/>
    </row>
    <row r="136" customFormat="false" ht="15" hidden="false" customHeight="true" outlineLevel="0" collapsed="false">
      <c r="A136" s="1" t="n">
        <v>133</v>
      </c>
      <c r="B136" s="42" t="s">
        <v>156</v>
      </c>
      <c r="C136" s="43" t="n">
        <v>3784111</v>
      </c>
      <c r="D136" s="44" t="n">
        <v>1185231</v>
      </c>
      <c r="E136" s="45" t="n">
        <f aca="false">+D136/C136*100</f>
        <v>31.3212535255969</v>
      </c>
      <c r="F136" s="46"/>
      <c r="J136" s="47"/>
    </row>
    <row r="137" customFormat="false" ht="15" hidden="false" customHeight="true" outlineLevel="0" collapsed="false">
      <c r="A137" s="23" t="n">
        <v>134</v>
      </c>
      <c r="B137" s="48" t="s">
        <v>157</v>
      </c>
      <c r="C137" s="49" t="n">
        <v>4010021.61</v>
      </c>
      <c r="D137" s="50" t="n">
        <v>1084196.98</v>
      </c>
      <c r="E137" s="51" t="n">
        <f aca="false">+D137/C137*100</f>
        <v>27.0371854679357</v>
      </c>
      <c r="F137" s="46"/>
      <c r="J137" s="47"/>
    </row>
    <row r="138" customFormat="false" ht="15" hidden="false" customHeight="true" outlineLevel="0" collapsed="false">
      <c r="A138" s="1" t="n">
        <v>135</v>
      </c>
      <c r="B138" s="42" t="s">
        <v>158</v>
      </c>
      <c r="C138" s="43" t="n">
        <v>9326421.85</v>
      </c>
      <c r="D138" s="44" t="n">
        <v>5328628.03</v>
      </c>
      <c r="E138" s="45" t="n">
        <f aca="false">+D138/C138*100</f>
        <v>57.1347523809466</v>
      </c>
      <c r="F138" s="46"/>
      <c r="J138" s="47"/>
    </row>
    <row r="139" customFormat="false" ht="15" hidden="false" customHeight="true" outlineLevel="0" collapsed="false">
      <c r="A139" s="23" t="n">
        <v>136</v>
      </c>
      <c r="B139" s="48" t="s">
        <v>159</v>
      </c>
      <c r="C139" s="49" t="n">
        <v>17194549.12</v>
      </c>
      <c r="D139" s="50" t="n">
        <v>7622843.6</v>
      </c>
      <c r="E139" s="51" t="n">
        <f aca="false">+D139/C139*100</f>
        <v>44.3329077535009</v>
      </c>
      <c r="F139" s="46"/>
      <c r="J139" s="47"/>
    </row>
    <row r="140" customFormat="false" ht="15" hidden="false" customHeight="true" outlineLevel="0" collapsed="false">
      <c r="A140" s="1" t="n">
        <v>137</v>
      </c>
      <c r="B140" s="42" t="s">
        <v>160</v>
      </c>
      <c r="C140" s="43" t="n">
        <v>12631324.08</v>
      </c>
      <c r="D140" s="44" t="n">
        <v>5565064.16</v>
      </c>
      <c r="E140" s="45" t="n">
        <f aca="false">+D140/C140*100</f>
        <v>44.0576468844745</v>
      </c>
      <c r="F140" s="46"/>
      <c r="J140" s="47"/>
    </row>
    <row r="141" customFormat="false" ht="15" hidden="false" customHeight="true" outlineLevel="0" collapsed="false">
      <c r="A141" s="23" t="n">
        <v>138</v>
      </c>
      <c r="B141" s="48" t="s">
        <v>161</v>
      </c>
      <c r="C141" s="49" t="n">
        <v>3221465.11</v>
      </c>
      <c r="D141" s="50" t="n">
        <v>2508988.66</v>
      </c>
      <c r="E141" s="51" t="n">
        <f aca="false">+D141/C141*100</f>
        <v>77.883465265902</v>
      </c>
      <c r="F141" s="46"/>
      <c r="J141" s="47"/>
    </row>
    <row r="142" customFormat="false" ht="15" hidden="false" customHeight="true" outlineLevel="0" collapsed="false">
      <c r="A142" s="1" t="n">
        <v>139</v>
      </c>
      <c r="B142" s="42" t="s">
        <v>162</v>
      </c>
      <c r="C142" s="43" t="n">
        <v>2058043.56</v>
      </c>
      <c r="D142" s="44" t="n">
        <v>779262.43</v>
      </c>
      <c r="E142" s="45" t="n">
        <f aca="false">+D142/C142*100</f>
        <v>37.8642340301096</v>
      </c>
      <c r="F142" s="46"/>
      <c r="J142" s="47"/>
    </row>
    <row r="143" customFormat="false" ht="15" hidden="false" customHeight="true" outlineLevel="0" collapsed="false">
      <c r="A143" s="23" t="n">
        <v>140</v>
      </c>
      <c r="B143" s="48" t="s">
        <v>163</v>
      </c>
      <c r="C143" s="49" t="n">
        <v>4522173.02</v>
      </c>
      <c r="D143" s="50" t="n">
        <v>2114581.99</v>
      </c>
      <c r="E143" s="51" t="n">
        <f aca="false">+D143/C143*100</f>
        <v>46.7603070614047</v>
      </c>
      <c r="F143" s="46"/>
      <c r="J143" s="47"/>
    </row>
    <row r="144" customFormat="false" ht="15" hidden="false" customHeight="true" outlineLevel="0" collapsed="false">
      <c r="A144" s="1" t="n">
        <v>141</v>
      </c>
      <c r="B144" s="42" t="s">
        <v>164</v>
      </c>
      <c r="C144" s="43" t="n">
        <v>7947077.42</v>
      </c>
      <c r="D144" s="44" t="n">
        <v>3146106.97</v>
      </c>
      <c r="E144" s="45" t="n">
        <f aca="false">+D144/C144*100</f>
        <v>39.5882260072408</v>
      </c>
      <c r="F144" s="46"/>
      <c r="J144" s="47"/>
    </row>
    <row r="145" customFormat="false" ht="15" hidden="false" customHeight="true" outlineLevel="0" collapsed="false">
      <c r="A145" s="23" t="n">
        <v>142</v>
      </c>
      <c r="B145" s="48" t="s">
        <v>165</v>
      </c>
      <c r="C145" s="49" t="n">
        <v>3415963.91</v>
      </c>
      <c r="D145" s="50" t="n">
        <v>2454810.87</v>
      </c>
      <c r="E145" s="51" t="n">
        <f aca="false">+D145/C145*100</f>
        <v>71.8629041370639</v>
      </c>
      <c r="F145" s="46"/>
      <c r="J145" s="47"/>
    </row>
    <row r="146" customFormat="false" ht="15" hidden="false" customHeight="true" outlineLevel="0" collapsed="false">
      <c r="A146" s="1" t="n">
        <v>143</v>
      </c>
      <c r="B146" s="42" t="s">
        <v>166</v>
      </c>
      <c r="C146" s="43" t="n">
        <v>11080324</v>
      </c>
      <c r="D146" s="44" t="n">
        <v>5025090</v>
      </c>
      <c r="E146" s="45" t="n">
        <f aca="false">+D146/C146*100</f>
        <v>45.351471671767</v>
      </c>
      <c r="F146" s="46"/>
      <c r="J146" s="47"/>
    </row>
    <row r="147" customFormat="false" ht="15" hidden="false" customHeight="true" outlineLevel="0" collapsed="false">
      <c r="A147" s="23" t="n">
        <v>144</v>
      </c>
      <c r="B147" s="48" t="s">
        <v>167</v>
      </c>
      <c r="C147" s="49" t="n">
        <v>3414816.08</v>
      </c>
      <c r="D147" s="50" t="n">
        <v>1679309.14</v>
      </c>
      <c r="E147" s="51" t="n">
        <f aca="false">+D147/C147*100</f>
        <v>49.1771474849094</v>
      </c>
      <c r="F147" s="46"/>
      <c r="J147" s="47"/>
    </row>
    <row r="148" customFormat="false" ht="15" hidden="false" customHeight="true" outlineLevel="0" collapsed="false">
      <c r="A148" s="1" t="n">
        <v>145</v>
      </c>
      <c r="B148" s="42" t="s">
        <v>168</v>
      </c>
      <c r="C148" s="43" t="n">
        <v>4046111.76</v>
      </c>
      <c r="D148" s="44" t="n">
        <v>1789724.04</v>
      </c>
      <c r="E148" s="45" t="n">
        <f aca="false">+D148/C148*100</f>
        <v>44.2331835144366</v>
      </c>
      <c r="F148" s="46"/>
      <c r="J148" s="47"/>
    </row>
    <row r="149" customFormat="false" ht="15" hidden="false" customHeight="true" outlineLevel="0" collapsed="false">
      <c r="A149" s="23" t="n">
        <v>146</v>
      </c>
      <c r="B149" s="48" t="s">
        <v>169</v>
      </c>
      <c r="C149" s="49" t="n">
        <v>6863105.2</v>
      </c>
      <c r="D149" s="50" t="n">
        <v>1472307.08</v>
      </c>
      <c r="E149" s="51" t="n">
        <f aca="false">+D149/C149*100</f>
        <v>21.452491796279</v>
      </c>
      <c r="F149" s="46"/>
      <c r="J149" s="47"/>
    </row>
    <row r="150" customFormat="false" ht="15" hidden="false" customHeight="true" outlineLevel="0" collapsed="false">
      <c r="A150" s="1" t="n">
        <v>147</v>
      </c>
      <c r="B150" s="42" t="s">
        <v>170</v>
      </c>
      <c r="C150" s="43" t="n">
        <v>3843622.62</v>
      </c>
      <c r="D150" s="44" t="n">
        <v>827625.03</v>
      </c>
      <c r="E150" s="45" t="n">
        <f aca="false">+D150/C150*100</f>
        <v>21.5324216715116</v>
      </c>
      <c r="F150" s="46"/>
      <c r="J150" s="47"/>
    </row>
    <row r="151" customFormat="false" ht="15" hidden="false" customHeight="true" outlineLevel="0" collapsed="false">
      <c r="A151" s="23" t="n">
        <v>148</v>
      </c>
      <c r="B151" s="48" t="s">
        <v>171</v>
      </c>
      <c r="C151" s="49" t="n">
        <v>6467230.66</v>
      </c>
      <c r="D151" s="50" t="n">
        <v>4148026.91</v>
      </c>
      <c r="E151" s="51" t="n">
        <f aca="false">+D151/C151*100</f>
        <v>64.1391521050217</v>
      </c>
      <c r="F151" s="46"/>
      <c r="J151" s="47"/>
    </row>
    <row r="152" customFormat="false" ht="15" hidden="false" customHeight="true" outlineLevel="0" collapsed="false">
      <c r="A152" s="1" t="n">
        <v>149</v>
      </c>
      <c r="B152" s="42" t="s">
        <v>172</v>
      </c>
      <c r="C152" s="43" t="n">
        <v>19812380.05</v>
      </c>
      <c r="D152" s="44" t="n">
        <v>8951031.73</v>
      </c>
      <c r="E152" s="45" t="n">
        <f aca="false">+D152/C152*100</f>
        <v>45.1789825725658</v>
      </c>
      <c r="F152" s="46"/>
      <c r="J152" s="47"/>
    </row>
    <row r="153" customFormat="false" ht="15" hidden="false" customHeight="true" outlineLevel="0" collapsed="false">
      <c r="A153" s="23" t="n">
        <v>150</v>
      </c>
      <c r="B153" s="48" t="s">
        <v>173</v>
      </c>
      <c r="C153" s="49" t="n">
        <v>15029393.94</v>
      </c>
      <c r="D153" s="50" t="n">
        <v>6218888.49</v>
      </c>
      <c r="E153" s="51" t="n">
        <f aca="false">+D153/C153*100</f>
        <v>41.3781720994666</v>
      </c>
      <c r="F153" s="46"/>
      <c r="J153" s="47"/>
    </row>
    <row r="154" customFormat="false" ht="15" hidden="false" customHeight="true" outlineLevel="0" collapsed="false">
      <c r="A154" s="1" t="n">
        <v>151</v>
      </c>
      <c r="B154" s="42" t="s">
        <v>174</v>
      </c>
      <c r="C154" s="43" t="n">
        <v>31411358.33</v>
      </c>
      <c r="D154" s="44" t="n">
        <v>21097159.54</v>
      </c>
      <c r="E154" s="45" t="n">
        <f aca="false">+D154/C154*100</f>
        <v>67.1641108874008</v>
      </c>
      <c r="F154" s="46"/>
      <c r="J154" s="47"/>
    </row>
    <row r="155" customFormat="false" ht="15" hidden="false" customHeight="true" outlineLevel="0" collapsed="false">
      <c r="A155" s="23" t="n">
        <v>152</v>
      </c>
      <c r="B155" s="48" t="s">
        <v>175</v>
      </c>
      <c r="C155" s="49" t="n">
        <v>19883023.11</v>
      </c>
      <c r="D155" s="50" t="n">
        <v>6783394.53</v>
      </c>
      <c r="E155" s="51" t="n">
        <f aca="false">+D155/C155*100</f>
        <v>34.1165148401822</v>
      </c>
      <c r="F155" s="46"/>
      <c r="J155" s="47"/>
    </row>
    <row r="156" customFormat="false" ht="15" hidden="false" customHeight="true" outlineLevel="0" collapsed="false">
      <c r="A156" s="1" t="n">
        <v>153</v>
      </c>
      <c r="B156" s="42" t="s">
        <v>176</v>
      </c>
      <c r="C156" s="43" t="n">
        <v>13532987.94</v>
      </c>
      <c r="D156" s="44" t="n">
        <v>6465993.19</v>
      </c>
      <c r="E156" s="45" t="n">
        <f aca="false">+D156/C156*100</f>
        <v>47.7794942156728</v>
      </c>
      <c r="F156" s="46"/>
      <c r="J156" s="47"/>
    </row>
    <row r="157" customFormat="false" ht="15" hidden="false" customHeight="true" outlineLevel="0" collapsed="false">
      <c r="A157" s="23" t="n">
        <v>154</v>
      </c>
      <c r="B157" s="48" t="s">
        <v>177</v>
      </c>
      <c r="C157" s="49" t="n">
        <v>1764238.23</v>
      </c>
      <c r="D157" s="50" t="n">
        <v>547261.41</v>
      </c>
      <c r="E157" s="51" t="n">
        <f aca="false">+D157/C157*100</f>
        <v>31.0197002136157</v>
      </c>
      <c r="F157" s="46"/>
      <c r="J157" s="47"/>
    </row>
    <row r="158" customFormat="false" ht="15" hidden="false" customHeight="true" outlineLevel="0" collapsed="false">
      <c r="A158" s="1" t="n">
        <v>155</v>
      </c>
      <c r="B158" s="42" t="s">
        <v>178</v>
      </c>
      <c r="C158" s="43" t="n">
        <v>2366275.12</v>
      </c>
      <c r="D158" s="44" t="n">
        <v>1396278.11</v>
      </c>
      <c r="E158" s="45" t="n">
        <f aca="false">+D158/C158*100</f>
        <v>59.0074289417369</v>
      </c>
      <c r="F158" s="46"/>
      <c r="J158" s="47"/>
    </row>
    <row r="159" customFormat="false" ht="15" hidden="false" customHeight="true" outlineLevel="0" collapsed="false">
      <c r="A159" s="23" t="n">
        <v>156</v>
      </c>
      <c r="B159" s="48" t="s">
        <v>179</v>
      </c>
      <c r="C159" s="49" t="n">
        <v>3131800.23</v>
      </c>
      <c r="D159" s="50" t="n">
        <v>1804235.48</v>
      </c>
      <c r="E159" s="51" t="n">
        <f aca="false">+D159/C159*100</f>
        <v>57.6101713869534</v>
      </c>
      <c r="F159" s="46"/>
      <c r="J159" s="47"/>
    </row>
    <row r="160" customFormat="false" ht="15" hidden="false" customHeight="true" outlineLevel="0" collapsed="false">
      <c r="A160" s="1" t="n">
        <v>157</v>
      </c>
      <c r="B160" s="42" t="s">
        <v>180</v>
      </c>
      <c r="C160" s="43" t="n">
        <v>4633275.76</v>
      </c>
      <c r="D160" s="44" t="n">
        <v>2266187.77</v>
      </c>
      <c r="E160" s="45" t="n">
        <f aca="false">+D160/C160*100</f>
        <v>48.9111351749113</v>
      </c>
      <c r="F160" s="46"/>
      <c r="J160" s="47"/>
    </row>
    <row r="161" customFormat="false" ht="15" hidden="false" customHeight="true" outlineLevel="0" collapsed="false">
      <c r="A161" s="23" t="n">
        <v>158</v>
      </c>
      <c r="B161" s="48" t="s">
        <v>181</v>
      </c>
      <c r="C161" s="49" t="n">
        <v>3726447.83</v>
      </c>
      <c r="D161" s="50" t="n">
        <v>1623370.44</v>
      </c>
      <c r="E161" s="51" t="n">
        <f aca="false">+D161/C161*100</f>
        <v>43.5634822774374</v>
      </c>
      <c r="F161" s="46"/>
      <c r="J161" s="47"/>
    </row>
    <row r="162" customFormat="false" ht="15" hidden="false" customHeight="true" outlineLevel="0" collapsed="false">
      <c r="A162" s="1" t="n">
        <v>159</v>
      </c>
      <c r="B162" s="42" t="s">
        <v>182</v>
      </c>
      <c r="C162" s="43" t="n">
        <v>3013918.37</v>
      </c>
      <c r="D162" s="44" t="n">
        <v>1785676.4</v>
      </c>
      <c r="E162" s="45" t="n">
        <f aca="false">+D162/C162*100</f>
        <v>59.2476696706288</v>
      </c>
      <c r="F162" s="46"/>
      <c r="J162" s="47"/>
    </row>
    <row r="163" customFormat="false" ht="15" hidden="false" customHeight="true" outlineLevel="0" collapsed="false">
      <c r="A163" s="23" t="n">
        <v>160</v>
      </c>
      <c r="B163" s="48" t="s">
        <v>183</v>
      </c>
      <c r="C163" s="49" t="n">
        <v>2396595.62</v>
      </c>
      <c r="D163" s="50" t="n">
        <v>1004964.7</v>
      </c>
      <c r="E163" s="51" t="n">
        <f aca="false">+D163/C163*100</f>
        <v>41.9330107930348</v>
      </c>
      <c r="F163" s="46"/>
      <c r="J163" s="47"/>
    </row>
    <row r="164" customFormat="false" ht="15" hidden="false" customHeight="true" outlineLevel="0" collapsed="false">
      <c r="A164" s="1" t="n">
        <v>161</v>
      </c>
      <c r="B164" s="42" t="s">
        <v>184</v>
      </c>
      <c r="C164" s="43" t="n">
        <v>1680930.28</v>
      </c>
      <c r="D164" s="44" t="n">
        <v>951157.28</v>
      </c>
      <c r="E164" s="45" t="n">
        <f aca="false">+D164/C164*100</f>
        <v>56.5851713968767</v>
      </c>
      <c r="F164" s="46"/>
      <c r="J164" s="47"/>
    </row>
    <row r="165" customFormat="false" ht="15" hidden="false" customHeight="true" outlineLevel="0" collapsed="false">
      <c r="A165" s="23" t="n">
        <v>162</v>
      </c>
      <c r="B165" s="48" t="s">
        <v>185</v>
      </c>
      <c r="C165" s="49" t="n">
        <v>3157903.62</v>
      </c>
      <c r="D165" s="50" t="n">
        <v>1503584.64</v>
      </c>
      <c r="E165" s="51" t="n">
        <f aca="false">+D165/C165*100</f>
        <v>47.613379663563</v>
      </c>
      <c r="F165" s="46"/>
      <c r="J165" s="47"/>
    </row>
    <row r="166" customFormat="false" ht="15" hidden="false" customHeight="true" outlineLevel="0" collapsed="false">
      <c r="A166" s="1" t="n">
        <v>163</v>
      </c>
      <c r="B166" s="42" t="s">
        <v>186</v>
      </c>
      <c r="C166" s="43" t="n">
        <v>2479398.73</v>
      </c>
      <c r="D166" s="44" t="n">
        <v>1195646.41</v>
      </c>
      <c r="E166" s="45" t="n">
        <f aca="false">+D166/C166*100</f>
        <v>48.223240398288</v>
      </c>
      <c r="F166" s="46"/>
      <c r="J166" s="47"/>
    </row>
    <row r="167" customFormat="false" ht="15" hidden="false" customHeight="true" outlineLevel="0" collapsed="false">
      <c r="A167" s="23" t="n">
        <v>164</v>
      </c>
      <c r="B167" s="48" t="s">
        <v>187</v>
      </c>
      <c r="C167" s="49" t="n">
        <v>3839338.52</v>
      </c>
      <c r="D167" s="50" t="n">
        <v>2580540.69</v>
      </c>
      <c r="E167" s="51" t="n">
        <f aca="false">+D167/C167*100</f>
        <v>67.213158635462</v>
      </c>
      <c r="F167" s="46"/>
      <c r="J167" s="47"/>
    </row>
    <row r="168" customFormat="false" ht="15" hidden="false" customHeight="true" outlineLevel="0" collapsed="false">
      <c r="A168" s="1" t="n">
        <v>165</v>
      </c>
      <c r="B168" s="42" t="s">
        <v>188</v>
      </c>
      <c r="C168" s="43" t="n">
        <v>2032217.23</v>
      </c>
      <c r="D168" s="44" t="n">
        <v>916695.48</v>
      </c>
      <c r="E168" s="45" t="n">
        <f aca="false">+D168/C168*100</f>
        <v>45.1081442705808</v>
      </c>
      <c r="F168" s="46"/>
      <c r="J168" s="47"/>
    </row>
    <row r="169" customFormat="false" ht="15" hidden="false" customHeight="true" outlineLevel="0" collapsed="false">
      <c r="A169" s="23" t="n">
        <v>166</v>
      </c>
      <c r="B169" s="48" t="s">
        <v>189</v>
      </c>
      <c r="C169" s="49" t="n">
        <v>7092257.43</v>
      </c>
      <c r="D169" s="50" t="n">
        <v>2649303.36</v>
      </c>
      <c r="E169" s="51" t="n">
        <f aca="false">+D169/C169*100</f>
        <v>37.3548674191315</v>
      </c>
      <c r="F169" s="46"/>
      <c r="J169" s="47"/>
    </row>
    <row r="170" customFormat="false" ht="15" hidden="false" customHeight="true" outlineLevel="0" collapsed="false">
      <c r="A170" s="1" t="n">
        <v>167</v>
      </c>
      <c r="B170" s="42" t="s">
        <v>190</v>
      </c>
      <c r="C170" s="43" t="n">
        <v>6282670.38</v>
      </c>
      <c r="D170" s="44" t="n">
        <v>2043875.1</v>
      </c>
      <c r="E170" s="45" t="n">
        <f aca="false">+D170/C170*100</f>
        <v>32.5319486202299</v>
      </c>
      <c r="F170" s="46"/>
      <c r="J170" s="47"/>
    </row>
    <row r="171" customFormat="false" ht="15" hidden="false" customHeight="true" outlineLevel="0" collapsed="false">
      <c r="A171" s="23" t="n">
        <v>168</v>
      </c>
      <c r="B171" s="48" t="s">
        <v>191</v>
      </c>
      <c r="C171" s="49" t="n">
        <v>8791289</v>
      </c>
      <c r="D171" s="50" t="n">
        <v>3692717</v>
      </c>
      <c r="E171" s="51" t="n">
        <f aca="false">+D171/C171*100</f>
        <v>42.0042726385175</v>
      </c>
      <c r="F171" s="46"/>
      <c r="J171" s="47"/>
    </row>
    <row r="172" customFormat="false" ht="15" hidden="false" customHeight="true" outlineLevel="0" collapsed="false">
      <c r="A172" s="1" t="n">
        <v>169</v>
      </c>
      <c r="B172" s="42" t="s">
        <v>192</v>
      </c>
      <c r="C172" s="43" t="n">
        <v>5535954.97</v>
      </c>
      <c r="D172" s="44" t="n">
        <v>1400349.2</v>
      </c>
      <c r="E172" s="45" t="n">
        <f aca="false">+D172/C172*100</f>
        <v>25.2955308991612</v>
      </c>
      <c r="F172" s="46"/>
      <c r="J172" s="47"/>
    </row>
    <row r="173" customFormat="false" ht="15" hidden="false" customHeight="true" outlineLevel="0" collapsed="false">
      <c r="A173" s="23" t="n">
        <v>170</v>
      </c>
      <c r="B173" s="48" t="s">
        <v>193</v>
      </c>
      <c r="C173" s="49" t="n">
        <v>17201203.74</v>
      </c>
      <c r="D173" s="50" t="n">
        <v>6398991.06</v>
      </c>
      <c r="E173" s="51" t="n">
        <f aca="false">+D173/C173*100</f>
        <v>37.2008328993841</v>
      </c>
      <c r="F173" s="46"/>
      <c r="J173" s="47"/>
    </row>
    <row r="174" customFormat="false" ht="15" hidden="false" customHeight="true" outlineLevel="0" collapsed="false">
      <c r="A174" s="1" t="n">
        <v>171</v>
      </c>
      <c r="B174" s="42" t="s">
        <v>194</v>
      </c>
      <c r="C174" s="43" t="n">
        <v>4328863.17</v>
      </c>
      <c r="D174" s="44" t="n">
        <v>2288332.68</v>
      </c>
      <c r="E174" s="45" t="n">
        <f aca="false">+D174/C174*100</f>
        <v>52.862208624626</v>
      </c>
      <c r="F174" s="46"/>
      <c r="J174" s="47"/>
    </row>
    <row r="175" customFormat="false" ht="15" hidden="false" customHeight="true" outlineLevel="0" collapsed="false">
      <c r="A175" s="23" t="n">
        <v>172</v>
      </c>
      <c r="B175" s="48" t="s">
        <v>195</v>
      </c>
      <c r="C175" s="49" t="n">
        <v>2878874.55</v>
      </c>
      <c r="D175" s="50" t="n">
        <v>820021.9</v>
      </c>
      <c r="E175" s="51" t="n">
        <f aca="false">+D175/C175*100</f>
        <v>28.4841136964443</v>
      </c>
      <c r="F175" s="46"/>
      <c r="J175" s="47"/>
    </row>
    <row r="176" customFormat="false" ht="15" hidden="false" customHeight="true" outlineLevel="0" collapsed="false">
      <c r="A176" s="1" t="n">
        <v>173</v>
      </c>
      <c r="B176" s="42" t="s">
        <v>196</v>
      </c>
      <c r="C176" s="43" t="n">
        <v>23074227.38</v>
      </c>
      <c r="D176" s="44" t="n">
        <v>10461773.98</v>
      </c>
      <c r="E176" s="45" t="n">
        <f aca="false">+D176/C176*100</f>
        <v>45.3396501980731</v>
      </c>
      <c r="F176" s="46"/>
      <c r="J176" s="47"/>
    </row>
    <row r="177" customFormat="false" ht="15" hidden="false" customHeight="true" outlineLevel="0" collapsed="false">
      <c r="A177" s="23" t="n">
        <v>174</v>
      </c>
      <c r="B177" s="48" t="s">
        <v>197</v>
      </c>
      <c r="C177" s="49" t="n">
        <v>6713375.25</v>
      </c>
      <c r="D177" s="50" t="n">
        <v>2310596.61</v>
      </c>
      <c r="E177" s="51" t="n">
        <f aca="false">+D177/C177*100</f>
        <v>34.4178080913919</v>
      </c>
      <c r="F177" s="46"/>
      <c r="J177" s="47"/>
    </row>
    <row r="178" customFormat="false" ht="15" hidden="false" customHeight="true" outlineLevel="0" collapsed="false">
      <c r="A178" s="1" t="n">
        <v>175</v>
      </c>
      <c r="B178" s="42" t="s">
        <v>198</v>
      </c>
      <c r="C178" s="43" t="n">
        <v>9686959.46</v>
      </c>
      <c r="D178" s="44" t="n">
        <v>4045941.41</v>
      </c>
      <c r="E178" s="45" t="n">
        <f aca="false">+D178/C178*100</f>
        <v>41.7668869856094</v>
      </c>
      <c r="F178" s="46"/>
      <c r="J178" s="47"/>
    </row>
    <row r="179" customFormat="false" ht="15" hidden="false" customHeight="true" outlineLevel="0" collapsed="false">
      <c r="A179" s="23" t="n">
        <v>176</v>
      </c>
      <c r="B179" s="48" t="s">
        <v>199</v>
      </c>
      <c r="C179" s="49" t="n">
        <v>3292740</v>
      </c>
      <c r="D179" s="50" t="n">
        <v>1349748</v>
      </c>
      <c r="E179" s="51" t="n">
        <f aca="false">+D179/C179*100</f>
        <v>40.9916361449735</v>
      </c>
      <c r="F179" s="46"/>
      <c r="J179" s="47"/>
    </row>
    <row r="180" customFormat="false" ht="15" hidden="false" customHeight="true" outlineLevel="0" collapsed="false">
      <c r="A180" s="1" t="n">
        <v>177</v>
      </c>
      <c r="B180" s="42" t="s">
        <v>200</v>
      </c>
      <c r="C180" s="43" t="n">
        <v>2480629.95</v>
      </c>
      <c r="D180" s="44" t="n">
        <v>429690</v>
      </c>
      <c r="E180" s="45" t="n">
        <f aca="false">+D180/C180*100</f>
        <v>17.3218097282104</v>
      </c>
      <c r="F180" s="46"/>
      <c r="J180" s="47"/>
    </row>
    <row r="181" customFormat="false" ht="15" hidden="false" customHeight="true" outlineLevel="0" collapsed="false">
      <c r="A181" s="23" t="n">
        <v>178</v>
      </c>
      <c r="B181" s="48" t="s">
        <v>201</v>
      </c>
      <c r="C181" s="49" t="n">
        <v>4588455.93</v>
      </c>
      <c r="D181" s="50" t="n">
        <v>1455681.3</v>
      </c>
      <c r="E181" s="51" t="n">
        <f aca="false">+D181/C181*100</f>
        <v>31.7248617445041</v>
      </c>
      <c r="F181" s="46"/>
      <c r="J181" s="47"/>
    </row>
    <row r="182" customFormat="false" ht="15" hidden="false" customHeight="true" outlineLevel="0" collapsed="false">
      <c r="A182" s="1" t="n">
        <v>179</v>
      </c>
      <c r="B182" s="42" t="s">
        <v>202</v>
      </c>
      <c r="C182" s="43" t="n">
        <v>12010772.51</v>
      </c>
      <c r="D182" s="44" t="n">
        <v>5446327.07</v>
      </c>
      <c r="E182" s="45" t="n">
        <f aca="false">+D182/C182*100</f>
        <v>45.3453519785298</v>
      </c>
      <c r="F182" s="46"/>
      <c r="J182" s="47"/>
    </row>
    <row r="183" customFormat="false" ht="15" hidden="false" customHeight="true" outlineLevel="0" collapsed="false">
      <c r="A183" s="23" t="n">
        <v>180</v>
      </c>
      <c r="B183" s="48" t="s">
        <v>203</v>
      </c>
      <c r="C183" s="49" t="n">
        <v>2670135.18</v>
      </c>
      <c r="D183" s="50" t="n">
        <v>744598.77</v>
      </c>
      <c r="E183" s="51" t="n">
        <f aca="false">+D183/C183*100</f>
        <v>27.8861825265341</v>
      </c>
      <c r="F183" s="46"/>
      <c r="J183" s="47"/>
    </row>
    <row r="184" customFormat="false" ht="15" hidden="false" customHeight="true" outlineLevel="0" collapsed="false">
      <c r="A184" s="1" t="n">
        <v>181</v>
      </c>
      <c r="B184" s="42" t="s">
        <v>204</v>
      </c>
      <c r="C184" s="43" t="n">
        <v>1545135.72</v>
      </c>
      <c r="D184" s="44" t="n">
        <v>547737.91</v>
      </c>
      <c r="E184" s="45" t="n">
        <f aca="false">+D184/C184*100</f>
        <v>35.4491778883994</v>
      </c>
      <c r="F184" s="46"/>
      <c r="J184" s="47"/>
    </row>
    <row r="185" customFormat="false" ht="15" hidden="false" customHeight="true" outlineLevel="0" collapsed="false">
      <c r="A185" s="23" t="n">
        <v>182</v>
      </c>
      <c r="B185" s="48" t="s">
        <v>205</v>
      </c>
      <c r="C185" s="49" t="n">
        <v>3522187.35</v>
      </c>
      <c r="D185" s="50" t="n">
        <v>1331908.47</v>
      </c>
      <c r="E185" s="51" t="n">
        <f aca="false">+D185/C185*100</f>
        <v>37.8148104472637</v>
      </c>
      <c r="F185" s="46"/>
      <c r="J185" s="47"/>
    </row>
    <row r="186" customFormat="false" ht="15" hidden="false" customHeight="true" outlineLevel="0" collapsed="false">
      <c r="A186" s="1" t="n">
        <v>183</v>
      </c>
      <c r="B186" s="42" t="s">
        <v>206</v>
      </c>
      <c r="C186" s="43" t="n">
        <v>12781581.4</v>
      </c>
      <c r="D186" s="44" t="n">
        <v>5442651.95</v>
      </c>
      <c r="E186" s="45" t="n">
        <f aca="false">+D186/C186*100</f>
        <v>42.5819918496157</v>
      </c>
      <c r="F186" s="46"/>
      <c r="J186" s="47"/>
    </row>
    <row r="187" customFormat="false" ht="15" hidden="false" customHeight="true" outlineLevel="0" collapsed="false">
      <c r="A187" s="23" t="n">
        <v>184</v>
      </c>
      <c r="B187" s="48" t="s">
        <v>207</v>
      </c>
      <c r="C187" s="49" t="n">
        <v>15112727.03</v>
      </c>
      <c r="D187" s="50" t="n">
        <v>5501098.63</v>
      </c>
      <c r="E187" s="51" t="n">
        <f aca="false">+D187/C187*100</f>
        <v>36.400436658982</v>
      </c>
      <c r="F187" s="46"/>
      <c r="J187" s="47"/>
    </row>
    <row r="188" customFormat="false" ht="15" hidden="false" customHeight="true" outlineLevel="0" collapsed="false">
      <c r="A188" s="1" t="n">
        <v>185</v>
      </c>
      <c r="B188" s="42" t="s">
        <v>208</v>
      </c>
      <c r="C188" s="43" t="n">
        <v>12652745.49</v>
      </c>
      <c r="D188" s="44" t="n">
        <v>5271262.03</v>
      </c>
      <c r="E188" s="45" t="n">
        <f aca="false">+D188/C188*100</f>
        <v>41.6610136840744</v>
      </c>
      <c r="F188" s="46"/>
      <c r="J188" s="47"/>
    </row>
    <row r="189" customFormat="false" ht="15" hidden="false" customHeight="true" outlineLevel="0" collapsed="false">
      <c r="A189" s="23" t="n">
        <v>186</v>
      </c>
      <c r="B189" s="48" t="s">
        <v>209</v>
      </c>
      <c r="C189" s="49" t="n">
        <v>1759184.02</v>
      </c>
      <c r="D189" s="50" t="n">
        <v>783264.42</v>
      </c>
      <c r="E189" s="51" t="n">
        <f aca="false">+D189/C189*100</f>
        <v>44.5243028071617</v>
      </c>
      <c r="F189" s="46"/>
      <c r="J189" s="47"/>
    </row>
    <row r="190" customFormat="false" ht="15" hidden="false" customHeight="true" outlineLevel="0" collapsed="false">
      <c r="A190" s="1" t="n">
        <v>187</v>
      </c>
      <c r="B190" s="42" t="s">
        <v>210</v>
      </c>
      <c r="C190" s="43" t="n">
        <v>3353004.55</v>
      </c>
      <c r="D190" s="44" t="n">
        <v>1182105.84</v>
      </c>
      <c r="E190" s="45" t="n">
        <f aca="false">+D190/C190*100</f>
        <v>35.2551218577977</v>
      </c>
      <c r="F190" s="46"/>
      <c r="J190" s="47"/>
    </row>
    <row r="191" customFormat="false" ht="15" hidden="false" customHeight="true" outlineLevel="0" collapsed="false">
      <c r="A191" s="23" t="n">
        <v>188</v>
      </c>
      <c r="B191" s="48" t="s">
        <v>211</v>
      </c>
      <c r="C191" s="49" t="n">
        <v>23006648.14</v>
      </c>
      <c r="D191" s="50" t="n">
        <v>14754075.84</v>
      </c>
      <c r="E191" s="51" t="n">
        <f aca="false">+D191/C191*100</f>
        <v>64.1296191875432</v>
      </c>
      <c r="F191" s="46"/>
      <c r="J191" s="47"/>
    </row>
    <row r="192" customFormat="false" ht="15" hidden="false" customHeight="true" outlineLevel="0" collapsed="false">
      <c r="A192" s="1" t="n">
        <v>189</v>
      </c>
      <c r="B192" s="42" t="s">
        <v>212</v>
      </c>
      <c r="C192" s="43" t="n">
        <v>2751207.69</v>
      </c>
      <c r="D192" s="44" t="n">
        <v>942928.52</v>
      </c>
      <c r="E192" s="45" t="n">
        <f aca="false">+D192/C192*100</f>
        <v>34.2732583740343</v>
      </c>
      <c r="F192" s="46"/>
      <c r="J192" s="47"/>
    </row>
    <row r="193" customFormat="false" ht="15" hidden="false" customHeight="true" outlineLevel="0" collapsed="false">
      <c r="A193" s="23" t="n">
        <v>190</v>
      </c>
      <c r="B193" s="48" t="s">
        <v>213</v>
      </c>
      <c r="C193" s="49" t="n">
        <v>30887455.43</v>
      </c>
      <c r="D193" s="50" t="n">
        <v>11405287.57</v>
      </c>
      <c r="E193" s="51" t="n">
        <f aca="false">+D193/C193*100</f>
        <v>36.9253064430889</v>
      </c>
      <c r="F193" s="46"/>
      <c r="J193" s="47"/>
    </row>
    <row r="194" customFormat="false" ht="15" hidden="false" customHeight="true" outlineLevel="0" collapsed="false">
      <c r="A194" s="1" t="n">
        <v>191</v>
      </c>
      <c r="B194" s="42" t="s">
        <v>214</v>
      </c>
      <c r="C194" s="43" t="n">
        <v>3481580.5</v>
      </c>
      <c r="D194" s="44" t="n">
        <v>2605022.8</v>
      </c>
      <c r="E194" s="45" t="n">
        <f aca="false">+D194/C194*100</f>
        <v>74.8229949013099</v>
      </c>
      <c r="F194" s="46"/>
      <c r="J194" s="47"/>
    </row>
    <row r="195" customFormat="false" ht="15" hidden="false" customHeight="true" outlineLevel="0" collapsed="false">
      <c r="A195" s="23" t="n">
        <v>192</v>
      </c>
      <c r="B195" s="48" t="s">
        <v>215</v>
      </c>
      <c r="C195" s="49" t="n">
        <v>3975099.28</v>
      </c>
      <c r="D195" s="50" t="n">
        <v>1414189.85</v>
      </c>
      <c r="E195" s="51" t="n">
        <f aca="false">+D195/C195*100</f>
        <v>35.5762145895385</v>
      </c>
      <c r="F195" s="46"/>
      <c r="J195" s="47"/>
    </row>
    <row r="196" customFormat="false" ht="15" hidden="false" customHeight="true" outlineLevel="0" collapsed="false">
      <c r="A196" s="1" t="n">
        <v>193</v>
      </c>
      <c r="B196" s="42" t="s">
        <v>216</v>
      </c>
      <c r="C196" s="43" t="n">
        <v>1567195.87</v>
      </c>
      <c r="D196" s="44" t="n">
        <v>806822.44</v>
      </c>
      <c r="E196" s="45" t="n">
        <f aca="false">+D196/C196*100</f>
        <v>51.4819146377664</v>
      </c>
      <c r="F196" s="46"/>
      <c r="J196" s="47"/>
    </row>
    <row r="197" customFormat="false" ht="15" hidden="false" customHeight="true" outlineLevel="0" collapsed="false">
      <c r="A197" s="23" t="n">
        <v>194</v>
      </c>
      <c r="B197" s="48" t="s">
        <v>217</v>
      </c>
      <c r="C197" s="49" t="n">
        <v>6356205</v>
      </c>
      <c r="D197" s="50" t="n">
        <v>3555698</v>
      </c>
      <c r="E197" s="51" t="n">
        <f aca="false">+D197/C197*100</f>
        <v>55.9405808969346</v>
      </c>
      <c r="F197" s="46"/>
      <c r="J197" s="47"/>
    </row>
    <row r="198" customFormat="false" ht="15" hidden="false" customHeight="true" outlineLevel="0" collapsed="false">
      <c r="A198" s="1" t="n">
        <v>195</v>
      </c>
      <c r="B198" s="42" t="s">
        <v>218</v>
      </c>
      <c r="C198" s="43" t="n">
        <v>4710114.13</v>
      </c>
      <c r="D198" s="44" t="n">
        <v>1704733.19</v>
      </c>
      <c r="E198" s="45" t="n">
        <f aca="false">+D198/C198*100</f>
        <v>36.1930336070222</v>
      </c>
      <c r="F198" s="46"/>
      <c r="J198" s="47"/>
    </row>
    <row r="199" customFormat="false" ht="15" hidden="false" customHeight="true" outlineLevel="0" collapsed="false">
      <c r="A199" s="23" t="n">
        <v>196</v>
      </c>
      <c r="B199" s="48" t="s">
        <v>219</v>
      </c>
      <c r="C199" s="49" t="n">
        <v>3322055.59</v>
      </c>
      <c r="D199" s="50" t="n">
        <v>1842709.78</v>
      </c>
      <c r="E199" s="51" t="n">
        <f aca="false">+D199/C199*100</f>
        <v>55.4689628176872</v>
      </c>
      <c r="F199" s="46"/>
      <c r="J199" s="47"/>
    </row>
    <row r="200" customFormat="false" ht="15" hidden="false" customHeight="true" outlineLevel="0" collapsed="false">
      <c r="A200" s="1" t="n">
        <v>197</v>
      </c>
      <c r="B200" s="42" t="s">
        <v>220</v>
      </c>
      <c r="C200" s="43" t="n">
        <v>3893285.94</v>
      </c>
      <c r="D200" s="44" t="n">
        <v>964444.36</v>
      </c>
      <c r="E200" s="45" t="n">
        <f aca="false">+D200/C200*100</f>
        <v>24.7719888768304</v>
      </c>
      <c r="F200" s="46"/>
      <c r="J200" s="47"/>
    </row>
    <row r="201" customFormat="false" ht="15" hidden="false" customHeight="true" outlineLevel="0" collapsed="false">
      <c r="A201" s="23" t="n">
        <v>198</v>
      </c>
      <c r="B201" s="48" t="s">
        <v>221</v>
      </c>
      <c r="C201" s="49" t="n">
        <v>6580813.86</v>
      </c>
      <c r="D201" s="50" t="n">
        <v>1796387.99</v>
      </c>
      <c r="E201" s="51" t="n">
        <f aca="false">+D201/C201*100</f>
        <v>27.2973530055141</v>
      </c>
      <c r="F201" s="46"/>
      <c r="J201" s="47"/>
    </row>
    <row r="202" customFormat="false" ht="15" hidden="false" customHeight="true" outlineLevel="0" collapsed="false">
      <c r="A202" s="1" t="n">
        <v>199</v>
      </c>
      <c r="B202" s="42" t="s">
        <v>222</v>
      </c>
      <c r="C202" s="43" t="n">
        <v>3136100.19</v>
      </c>
      <c r="D202" s="44" t="n">
        <v>1539751.84</v>
      </c>
      <c r="E202" s="45" t="n">
        <f aca="false">+D202/C202*100</f>
        <v>49.0976610029796</v>
      </c>
      <c r="F202" s="46"/>
      <c r="J202" s="47"/>
    </row>
    <row r="203" customFormat="false" ht="15" hidden="false" customHeight="true" outlineLevel="0" collapsed="false">
      <c r="A203" s="23" t="n">
        <v>200</v>
      </c>
      <c r="B203" s="48" t="s">
        <v>223</v>
      </c>
      <c r="C203" s="49" t="n">
        <v>13922458.91</v>
      </c>
      <c r="D203" s="50" t="n">
        <v>5102832.54</v>
      </c>
      <c r="E203" s="51" t="n">
        <f aca="false">+D203/C203*100</f>
        <v>36.6518053526796</v>
      </c>
      <c r="F203" s="46"/>
      <c r="J203" s="47"/>
    </row>
    <row r="204" customFormat="false" ht="15" hidden="false" customHeight="true" outlineLevel="0" collapsed="false">
      <c r="A204" s="1" t="n">
        <v>201</v>
      </c>
      <c r="B204" s="42" t="s">
        <v>224</v>
      </c>
      <c r="C204" s="43" t="n">
        <v>3628422.99</v>
      </c>
      <c r="D204" s="44" t="n">
        <v>1801890.6</v>
      </c>
      <c r="E204" s="45" t="n">
        <f aca="false">+D204/C204*100</f>
        <v>49.660433884529</v>
      </c>
      <c r="F204" s="46"/>
      <c r="J204" s="47"/>
    </row>
    <row r="205" customFormat="false" ht="15" hidden="false" customHeight="true" outlineLevel="0" collapsed="false">
      <c r="A205" s="23" t="n">
        <v>202</v>
      </c>
      <c r="B205" s="48" t="s">
        <v>225</v>
      </c>
      <c r="C205" s="49" t="n">
        <v>12937553.69</v>
      </c>
      <c r="D205" s="50" t="n">
        <v>3392876</v>
      </c>
      <c r="E205" s="51" t="n">
        <f aca="false">+D205/C205*100</f>
        <v>26.2250196698507</v>
      </c>
      <c r="F205" s="46"/>
      <c r="J205" s="47"/>
    </row>
    <row r="206" customFormat="false" ht="15" hidden="false" customHeight="true" outlineLevel="0" collapsed="false">
      <c r="A206" s="1" t="n">
        <v>203</v>
      </c>
      <c r="B206" s="42" t="s">
        <v>226</v>
      </c>
      <c r="C206" s="43" t="n">
        <v>2192711.83</v>
      </c>
      <c r="D206" s="44" t="n">
        <v>1175468.83</v>
      </c>
      <c r="E206" s="45" t="n">
        <f aca="false">+D206/C206*100</f>
        <v>53.6079941703968</v>
      </c>
      <c r="F206" s="46"/>
      <c r="J206" s="47"/>
    </row>
    <row r="207" customFormat="false" ht="15" hidden="false" customHeight="true" outlineLevel="0" collapsed="false">
      <c r="A207" s="23" t="n">
        <v>204</v>
      </c>
      <c r="B207" s="48" t="s">
        <v>227</v>
      </c>
      <c r="C207" s="49" t="n">
        <v>9611033.31</v>
      </c>
      <c r="D207" s="50" t="n">
        <v>4866527.57</v>
      </c>
      <c r="E207" s="51" t="n">
        <f aca="false">+D207/C207*100</f>
        <v>50.6348007860562</v>
      </c>
      <c r="F207" s="46"/>
      <c r="J207" s="47"/>
    </row>
    <row r="208" customFormat="false" ht="15" hidden="false" customHeight="true" outlineLevel="0" collapsed="false">
      <c r="A208" s="1" t="n">
        <v>205</v>
      </c>
      <c r="B208" s="42" t="s">
        <v>228</v>
      </c>
      <c r="C208" s="43" t="n">
        <v>24193826.52</v>
      </c>
      <c r="D208" s="44" t="n">
        <v>11512182.94</v>
      </c>
      <c r="E208" s="45" t="n">
        <f aca="false">+D208/C208*100</f>
        <v>47.5831424619143</v>
      </c>
      <c r="F208" s="46"/>
      <c r="J208" s="47"/>
    </row>
    <row r="209" customFormat="false" ht="15" hidden="false" customHeight="true" outlineLevel="0" collapsed="false">
      <c r="A209" s="23" t="n">
        <v>206</v>
      </c>
      <c r="B209" s="48" t="s">
        <v>229</v>
      </c>
      <c r="C209" s="49" t="n">
        <v>10516133.03</v>
      </c>
      <c r="D209" s="50" t="n">
        <v>6839803.2</v>
      </c>
      <c r="E209" s="51" t="n">
        <f aca="false">+D209/C209*100</f>
        <v>65.041048648659</v>
      </c>
      <c r="F209" s="46"/>
      <c r="J209" s="47"/>
    </row>
    <row r="210" customFormat="false" ht="15" hidden="false" customHeight="true" outlineLevel="0" collapsed="false">
      <c r="A210" s="1" t="n">
        <v>207</v>
      </c>
      <c r="B210" s="42" t="s">
        <v>230</v>
      </c>
      <c r="C210" s="43" t="n">
        <v>1262899.24</v>
      </c>
      <c r="D210" s="44" t="n">
        <v>469904.7</v>
      </c>
      <c r="E210" s="45" t="n">
        <f aca="false">+D210/C210*100</f>
        <v>37.2084078536622</v>
      </c>
      <c r="F210" s="46"/>
      <c r="J210" s="47"/>
    </row>
    <row r="211" customFormat="false" ht="15" hidden="false" customHeight="true" outlineLevel="0" collapsed="false">
      <c r="A211" s="23" t="n">
        <v>208</v>
      </c>
      <c r="B211" s="48" t="s">
        <v>231</v>
      </c>
      <c r="C211" s="49" t="n">
        <v>4309891.05</v>
      </c>
      <c r="D211" s="50" t="n">
        <v>1496699.41</v>
      </c>
      <c r="E211" s="51" t="n">
        <f aca="false">+D211/C211*100</f>
        <v>34.7270822542022</v>
      </c>
      <c r="F211" s="46"/>
      <c r="J211" s="47"/>
    </row>
    <row r="212" customFormat="false" ht="15" hidden="false" customHeight="true" outlineLevel="0" collapsed="false">
      <c r="A212" s="1" t="n">
        <v>209</v>
      </c>
      <c r="B212" s="42" t="s">
        <v>232</v>
      </c>
      <c r="C212" s="43" t="n">
        <v>5001423.01</v>
      </c>
      <c r="D212" s="44" t="n">
        <v>2968270.17</v>
      </c>
      <c r="E212" s="45" t="n">
        <f aca="false">+D212/C212*100</f>
        <v>59.3485126945901</v>
      </c>
      <c r="F212" s="46"/>
      <c r="J212" s="47"/>
    </row>
    <row r="213" customFormat="false" ht="15" hidden="false" customHeight="true" outlineLevel="0" collapsed="false">
      <c r="A213" s="23" t="n">
        <v>210</v>
      </c>
      <c r="B213" s="48" t="s">
        <v>233</v>
      </c>
      <c r="C213" s="49" t="n">
        <v>4990987.7</v>
      </c>
      <c r="D213" s="50" t="n">
        <v>1805839.97</v>
      </c>
      <c r="E213" s="51" t="n">
        <f aca="false">+D213/C213*100</f>
        <v>36.1820160366254</v>
      </c>
      <c r="F213" s="46"/>
      <c r="J213" s="47"/>
    </row>
    <row r="214" customFormat="false" ht="15" hidden="false" customHeight="true" outlineLevel="0" collapsed="false">
      <c r="A214" s="13" t="s">
        <v>234</v>
      </c>
    </row>
    <row r="215" customFormat="false" ht="15" hidden="false" customHeight="true" outlineLevel="0" collapsed="false">
      <c r="C215" s="14"/>
      <c r="D215" s="14"/>
      <c r="E215" s="14"/>
    </row>
    <row r="216" customFormat="false" ht="15" hidden="false" customHeight="true" outlineLevel="0" collapsed="false">
      <c r="C216" s="14"/>
      <c r="D216" s="14"/>
      <c r="E216" s="14"/>
    </row>
    <row r="217" customFormat="false" ht="15" hidden="false" customHeight="true" outlineLevel="0" collapsed="false">
      <c r="C217" s="14"/>
      <c r="D217" s="14"/>
      <c r="E217" s="14"/>
    </row>
    <row r="218" customFormat="false" ht="15" hidden="false" customHeight="true" outlineLevel="0" collapsed="false">
      <c r="C218" s="14"/>
      <c r="D218" s="14"/>
      <c r="E2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4" width="25.85"/>
    <col collapsed="false" customWidth="true" hidden="false" outlineLevel="0" max="9" min="3" style="34" width="15.13"/>
    <col collapsed="false" customWidth="true" hidden="false" outlineLevel="0" max="10" min="10" style="38" width="6.7"/>
    <col collapsed="false" customWidth="true" hidden="false" outlineLevel="0" max="11" min="11" style="14" width="6.41"/>
    <col collapsed="false" customWidth="true" hidden="false" outlineLevel="0" max="12" min="12" style="14" width="8.28"/>
    <col collapsed="false" customWidth="true" hidden="false" outlineLevel="0" max="13" min="13" style="14" width="21.28"/>
    <col collapsed="false" customWidth="false" hidden="false" outlineLevel="0" max="15" min="14" style="1" width="9.14"/>
    <col collapsed="false" customWidth="false" hidden="false" outlineLevel="0" max="16" min="16" style="38" width="9.14"/>
    <col collapsed="false" customWidth="false" hidden="false" outlineLevel="0" max="18" min="17" style="34" width="9.14"/>
    <col collapsed="false" customWidth="false" hidden="false" outlineLevel="0" max="257" min="19" style="1" width="9.14"/>
  </cols>
  <sheetData>
    <row r="1" s="2" customFormat="true" ht="15" hidden="false" customHeight="false" outlineLevel="0" collapsed="false">
      <c r="A1" s="2" t="s">
        <v>255</v>
      </c>
      <c r="B1" s="41"/>
      <c r="C1" s="52"/>
      <c r="D1" s="52"/>
      <c r="E1" s="52"/>
      <c r="F1" s="52"/>
      <c r="G1" s="52"/>
      <c r="H1" s="52"/>
      <c r="I1" s="52"/>
      <c r="J1" s="40"/>
      <c r="K1" s="41"/>
      <c r="L1" s="41"/>
      <c r="M1" s="41"/>
      <c r="P1" s="40"/>
      <c r="Q1" s="52"/>
      <c r="R1" s="52"/>
    </row>
    <row r="2" s="6" customFormat="true" ht="51" hidden="false" customHeight="false" outlineLevel="0" collapsed="false">
      <c r="A2" s="4" t="s">
        <v>1</v>
      </c>
      <c r="B2" s="4" t="s">
        <v>2</v>
      </c>
      <c r="C2" s="20" t="s">
        <v>256</v>
      </c>
      <c r="D2" s="20" t="s">
        <v>257</v>
      </c>
      <c r="E2" s="20" t="s">
        <v>258</v>
      </c>
      <c r="F2" s="20" t="s">
        <v>259</v>
      </c>
      <c r="G2" s="20" t="s">
        <v>260</v>
      </c>
      <c r="H2" s="20" t="s">
        <v>261</v>
      </c>
      <c r="I2" s="20" t="s">
        <v>248</v>
      </c>
      <c r="J2" s="53"/>
      <c r="K2" s="54"/>
      <c r="L2" s="54"/>
      <c r="M2" s="54"/>
      <c r="P2" s="53"/>
      <c r="Q2" s="55"/>
      <c r="R2" s="55"/>
    </row>
    <row r="3" s="6" customFormat="true" ht="12.75" hidden="false" customHeight="false" outlineLevel="0" collapsed="false">
      <c r="A3" s="4"/>
      <c r="B3" s="4"/>
      <c r="C3" s="20" t="s">
        <v>244</v>
      </c>
      <c r="D3" s="20" t="s">
        <v>244</v>
      </c>
      <c r="E3" s="20" t="s">
        <v>244</v>
      </c>
      <c r="F3" s="20" t="s">
        <v>244</v>
      </c>
      <c r="G3" s="20" t="s">
        <v>244</v>
      </c>
      <c r="H3" s="20" t="s">
        <v>244</v>
      </c>
      <c r="I3" s="20" t="s">
        <v>245</v>
      </c>
      <c r="J3" s="53"/>
      <c r="K3" s="54"/>
      <c r="L3" s="54"/>
      <c r="M3" s="54"/>
      <c r="P3" s="53"/>
      <c r="Q3" s="55"/>
      <c r="R3" s="55"/>
    </row>
    <row r="4" customFormat="false" ht="12.75" hidden="false" customHeight="false" outlineLevel="0" collapsed="false">
      <c r="A4" s="1" t="n">
        <v>1</v>
      </c>
      <c r="B4" s="14" t="s">
        <v>24</v>
      </c>
      <c r="C4" s="29" t="n">
        <v>19455712.23</v>
      </c>
      <c r="D4" s="29" t="n">
        <v>286855.08</v>
      </c>
      <c r="E4" s="29" t="n">
        <v>20517.63</v>
      </c>
      <c r="F4" s="29" t="n">
        <v>187119.11</v>
      </c>
      <c r="G4" s="29" t="n">
        <v>1214842.56</v>
      </c>
      <c r="H4" s="29" t="n">
        <v>1709334.38</v>
      </c>
      <c r="I4" s="34" t="n">
        <f aca="false">+H4/C4*100</f>
        <v>8.78577129324656</v>
      </c>
      <c r="O4" s="47"/>
    </row>
    <row r="5" customFormat="false" ht="12.75" hidden="false" customHeight="false" outlineLevel="0" collapsed="false">
      <c r="A5" s="23" t="n">
        <v>2</v>
      </c>
      <c r="B5" s="24" t="s">
        <v>25</v>
      </c>
      <c r="C5" s="35" t="n">
        <v>2974489.06</v>
      </c>
      <c r="D5" s="35" t="n">
        <v>86589.08</v>
      </c>
      <c r="E5" s="35" t="n">
        <v>3961.98</v>
      </c>
      <c r="F5" s="35" t="n">
        <v>52470.4</v>
      </c>
      <c r="G5" s="35" t="n">
        <v>367411.63</v>
      </c>
      <c r="H5" s="35" t="n">
        <v>510433.09</v>
      </c>
      <c r="I5" s="36" t="n">
        <f aca="false">+H5/C5*100</f>
        <v>17.1603619883544</v>
      </c>
      <c r="O5" s="47"/>
    </row>
    <row r="6" customFormat="false" ht="12.75" hidden="false" customHeight="false" outlineLevel="0" collapsed="false">
      <c r="A6" s="1" t="n">
        <v>3</v>
      </c>
      <c r="B6" s="14" t="s">
        <v>26</v>
      </c>
      <c r="C6" s="29" t="n">
        <v>7137909.68</v>
      </c>
      <c r="D6" s="29" t="n">
        <v>152879.76</v>
      </c>
      <c r="E6" s="29" t="n">
        <v>12159.25</v>
      </c>
      <c r="F6" s="29" t="n">
        <v>207588.24</v>
      </c>
      <c r="G6" s="29" t="n">
        <v>577575.92</v>
      </c>
      <c r="H6" s="29" t="n">
        <v>950203.17</v>
      </c>
      <c r="I6" s="34" t="n">
        <f aca="false">+H6/C6*100</f>
        <v>13.3120649125389</v>
      </c>
      <c r="O6" s="47"/>
    </row>
    <row r="7" customFormat="false" ht="12.75" hidden="false" customHeight="false" outlineLevel="0" collapsed="false">
      <c r="A7" s="23" t="n">
        <v>4</v>
      </c>
      <c r="B7" s="24" t="s">
        <v>27</v>
      </c>
      <c r="C7" s="35" t="n">
        <v>2629275.89</v>
      </c>
      <c r="D7" s="35" t="n">
        <v>68775.58</v>
      </c>
      <c r="E7" s="35" t="n">
        <v>5896.68</v>
      </c>
      <c r="F7" s="35" t="n">
        <v>26556.32</v>
      </c>
      <c r="G7" s="35" t="n">
        <v>247464.66</v>
      </c>
      <c r="H7" s="35" t="n">
        <v>348693.24</v>
      </c>
      <c r="I7" s="36" t="n">
        <f aca="false">+H7/C7*100</f>
        <v>13.2619494715711</v>
      </c>
      <c r="O7" s="47"/>
    </row>
    <row r="8" customFormat="false" ht="12.75" hidden="false" customHeight="false" outlineLevel="0" collapsed="false">
      <c r="A8" s="1" t="n">
        <v>5</v>
      </c>
      <c r="B8" s="14" t="s">
        <v>28</v>
      </c>
      <c r="C8" s="29" t="n">
        <v>1962927.76</v>
      </c>
      <c r="D8" s="29" t="n">
        <v>72709.99</v>
      </c>
      <c r="E8" s="29" t="n">
        <v>2729.22</v>
      </c>
      <c r="F8" s="29" t="n">
        <v>10101.73</v>
      </c>
      <c r="G8" s="29" t="n">
        <v>146830.92</v>
      </c>
      <c r="H8" s="29" t="n">
        <v>232371.86</v>
      </c>
      <c r="I8" s="34" t="n">
        <f aca="false">+H8/C8*100</f>
        <v>11.8380240340582</v>
      </c>
      <c r="O8" s="47"/>
    </row>
    <row r="9" customFormat="false" ht="12.75" hidden="false" customHeight="false" outlineLevel="0" collapsed="false">
      <c r="A9" s="23" t="n">
        <v>6</v>
      </c>
      <c r="B9" s="24" t="s">
        <v>29</v>
      </c>
      <c r="C9" s="35" t="n">
        <v>11917066.74</v>
      </c>
      <c r="D9" s="35" t="n">
        <v>166807.47</v>
      </c>
      <c r="E9" s="35" t="n">
        <v>11732.52</v>
      </c>
      <c r="F9" s="35" t="n">
        <v>243599.29</v>
      </c>
      <c r="G9" s="35" t="n">
        <v>1119134.27</v>
      </c>
      <c r="H9" s="35" t="n">
        <v>1541273.55</v>
      </c>
      <c r="I9" s="36" t="n">
        <f aca="false">+H9/C9*100</f>
        <v>12.9333298505971</v>
      </c>
      <c r="O9" s="47"/>
    </row>
    <row r="10" customFormat="false" ht="12.75" hidden="false" customHeight="false" outlineLevel="0" collapsed="false">
      <c r="A10" s="1" t="n">
        <v>7</v>
      </c>
      <c r="B10" s="14" t="s">
        <v>30</v>
      </c>
      <c r="C10" s="29" t="n">
        <v>1962484.1</v>
      </c>
      <c r="D10" s="29" t="n">
        <v>73879.64</v>
      </c>
      <c r="E10" s="29" t="n">
        <v>1985.76</v>
      </c>
      <c r="F10" s="29" t="n">
        <v>34764.27</v>
      </c>
      <c r="G10" s="29" t="n">
        <v>163628.92</v>
      </c>
      <c r="H10" s="29" t="n">
        <v>274258.59</v>
      </c>
      <c r="I10" s="34" t="n">
        <f aca="false">+H10/C10*100</f>
        <v>13.9750732247971</v>
      </c>
      <c r="O10" s="47"/>
    </row>
    <row r="11" customFormat="false" ht="12.75" hidden="false" customHeight="false" outlineLevel="0" collapsed="false">
      <c r="A11" s="23" t="n">
        <v>8</v>
      </c>
      <c r="B11" s="24" t="s">
        <v>31</v>
      </c>
      <c r="C11" s="35" t="n">
        <v>7900348.08</v>
      </c>
      <c r="D11" s="35" t="n">
        <v>176810.81</v>
      </c>
      <c r="E11" s="35" t="n">
        <v>10176.56</v>
      </c>
      <c r="F11" s="35" t="n">
        <v>262880.29</v>
      </c>
      <c r="G11" s="35" t="n">
        <v>1214880.76</v>
      </c>
      <c r="H11" s="35" t="n">
        <v>1664748.42</v>
      </c>
      <c r="I11" s="36" t="n">
        <f aca="false">+H11/C11*100</f>
        <v>21.0718363690122</v>
      </c>
      <c r="O11" s="47"/>
    </row>
    <row r="12" customFormat="false" ht="12.75" hidden="false" customHeight="false" outlineLevel="0" collapsed="false">
      <c r="A12" s="1" t="n">
        <v>9</v>
      </c>
      <c r="B12" s="14" t="s">
        <v>32</v>
      </c>
      <c r="C12" s="29" t="n">
        <v>3360092.6</v>
      </c>
      <c r="D12" s="29" t="n">
        <v>100620.62</v>
      </c>
      <c r="E12" s="29" t="n">
        <v>2760.47</v>
      </c>
      <c r="F12" s="29" t="n">
        <v>34835.73</v>
      </c>
      <c r="G12" s="29" t="n">
        <v>214163.86</v>
      </c>
      <c r="H12" s="29" t="n">
        <v>352380.68</v>
      </c>
      <c r="I12" s="34" t="n">
        <f aca="false">+H12/C12*100</f>
        <v>10.4872312149969</v>
      </c>
      <c r="O12" s="47"/>
    </row>
    <row r="13" customFormat="false" ht="12.75" hidden="false" customHeight="false" outlineLevel="0" collapsed="false">
      <c r="A13" s="23" t="n">
        <v>10</v>
      </c>
      <c r="B13" s="24" t="s">
        <v>33</v>
      </c>
      <c r="C13" s="35" t="n">
        <v>6268866.26</v>
      </c>
      <c r="D13" s="35" t="n">
        <v>85830.48</v>
      </c>
      <c r="E13" s="35" t="n">
        <v>284.95</v>
      </c>
      <c r="F13" s="35" t="n">
        <v>73947.44</v>
      </c>
      <c r="G13" s="35" t="n">
        <v>731829.39</v>
      </c>
      <c r="H13" s="35" t="n">
        <v>891892.26</v>
      </c>
      <c r="I13" s="36" t="n">
        <f aca="false">+H13/C13*100</f>
        <v>14.2273295203462</v>
      </c>
      <c r="O13" s="47"/>
    </row>
    <row r="14" customFormat="false" ht="12.75" hidden="false" customHeight="false" outlineLevel="0" collapsed="false">
      <c r="A14" s="1" t="n">
        <v>11</v>
      </c>
      <c r="B14" s="14" t="s">
        <v>34</v>
      </c>
      <c r="C14" s="29" t="n">
        <v>3844794.85</v>
      </c>
      <c r="D14" s="29" t="n">
        <v>104858.37</v>
      </c>
      <c r="E14" s="29" t="n">
        <v>6762.72</v>
      </c>
      <c r="F14" s="29" t="n">
        <v>45422.32</v>
      </c>
      <c r="G14" s="29" t="n">
        <v>293645.52</v>
      </c>
      <c r="H14" s="29" t="n">
        <v>450688.93</v>
      </c>
      <c r="I14" s="34" t="n">
        <f aca="false">+H14/C14*100</f>
        <v>11.722054038852</v>
      </c>
      <c r="O14" s="47"/>
    </row>
    <row r="15" customFormat="false" ht="12.75" hidden="false" customHeight="false" outlineLevel="0" collapsed="false">
      <c r="A15" s="23" t="n">
        <v>12</v>
      </c>
      <c r="B15" s="24" t="s">
        <v>35</v>
      </c>
      <c r="C15" s="35" t="n">
        <v>8481371.32</v>
      </c>
      <c r="D15" s="35" t="n">
        <v>137905.61</v>
      </c>
      <c r="E15" s="35" t="n">
        <v>13420.89</v>
      </c>
      <c r="F15" s="35" t="n">
        <v>46434.8</v>
      </c>
      <c r="G15" s="35" t="n">
        <v>662307.43</v>
      </c>
      <c r="H15" s="35" t="n">
        <v>860068.73</v>
      </c>
      <c r="I15" s="36" t="n">
        <f aca="false">+H15/C15*100</f>
        <v>10.1406800569132</v>
      </c>
      <c r="O15" s="47"/>
    </row>
    <row r="16" customFormat="false" ht="12.75" hidden="false" customHeight="false" outlineLevel="0" collapsed="false">
      <c r="A16" s="1" t="n">
        <v>13</v>
      </c>
      <c r="B16" s="14" t="s">
        <v>36</v>
      </c>
      <c r="C16" s="29" t="n">
        <v>10149998.54</v>
      </c>
      <c r="D16" s="29" t="n">
        <v>198050.15</v>
      </c>
      <c r="E16" s="29" t="n">
        <v>9914.75</v>
      </c>
      <c r="F16" s="29" t="n">
        <v>87556.91</v>
      </c>
      <c r="G16" s="29" t="n">
        <v>814478.78</v>
      </c>
      <c r="H16" s="29" t="n">
        <v>1110000.59</v>
      </c>
      <c r="I16" s="34" t="n">
        <f aca="false">+H16/C16*100</f>
        <v>10.9359679769964</v>
      </c>
      <c r="O16" s="47"/>
    </row>
    <row r="17" customFormat="false" ht="12.75" hidden="false" customHeight="false" outlineLevel="0" collapsed="false">
      <c r="A17" s="23" t="n">
        <v>14</v>
      </c>
      <c r="B17" s="24" t="s">
        <v>37</v>
      </c>
      <c r="C17" s="35" t="n">
        <v>26185077.96</v>
      </c>
      <c r="D17" s="35" t="n">
        <v>280217.51</v>
      </c>
      <c r="E17" s="35" t="n">
        <v>12409.42</v>
      </c>
      <c r="F17" s="35" t="n">
        <v>1120363.43</v>
      </c>
      <c r="G17" s="35" t="n">
        <v>2745103</v>
      </c>
      <c r="H17" s="35" t="n">
        <v>4158093.36</v>
      </c>
      <c r="I17" s="36" t="n">
        <f aca="false">+H17/C17*100</f>
        <v>15.879629483448</v>
      </c>
      <c r="O17" s="47"/>
    </row>
    <row r="18" customFormat="false" ht="12.75" hidden="false" customHeight="false" outlineLevel="0" collapsed="false">
      <c r="A18" s="1" t="n">
        <v>15</v>
      </c>
      <c r="B18" s="14" t="s">
        <v>38</v>
      </c>
      <c r="C18" s="29" t="n">
        <v>1566870.58</v>
      </c>
      <c r="D18" s="29" t="n">
        <v>95577.68</v>
      </c>
      <c r="E18" s="29" t="n">
        <v>1749.51</v>
      </c>
      <c r="F18" s="29" t="n">
        <v>22863.18</v>
      </c>
      <c r="G18" s="29" t="n">
        <v>226204.98</v>
      </c>
      <c r="H18" s="29" t="n">
        <v>346395.35</v>
      </c>
      <c r="I18" s="34" t="n">
        <f aca="false">+H18/C18*100</f>
        <v>22.1074640382871</v>
      </c>
      <c r="O18" s="47"/>
    </row>
    <row r="19" customFormat="false" ht="12.75" hidden="false" customHeight="false" outlineLevel="0" collapsed="false">
      <c r="A19" s="23" t="n">
        <v>16</v>
      </c>
      <c r="B19" s="24" t="s">
        <v>39</v>
      </c>
      <c r="C19" s="35" t="n">
        <v>50263240</v>
      </c>
      <c r="D19" s="35" t="n">
        <v>484031</v>
      </c>
      <c r="E19" s="35" t="n">
        <v>54104</v>
      </c>
      <c r="F19" s="35" t="n">
        <v>2443965</v>
      </c>
      <c r="G19" s="35" t="n">
        <v>5403676</v>
      </c>
      <c r="H19" s="35" t="n">
        <v>8385776</v>
      </c>
      <c r="I19" s="36" t="n">
        <f aca="false">+H19/C19*100</f>
        <v>16.6837155742447</v>
      </c>
      <c r="O19" s="47"/>
    </row>
    <row r="20" customFormat="false" ht="12.75" hidden="false" customHeight="false" outlineLevel="0" collapsed="false">
      <c r="A20" s="1" t="n">
        <v>17</v>
      </c>
      <c r="B20" s="14" t="s">
        <v>40</v>
      </c>
      <c r="C20" s="29" t="n">
        <v>6993907</v>
      </c>
      <c r="D20" s="29" t="n">
        <v>130211</v>
      </c>
      <c r="E20" s="29" t="n">
        <v>2519</v>
      </c>
      <c r="F20" s="29" t="n">
        <v>53337</v>
      </c>
      <c r="G20" s="29" t="n">
        <v>427882</v>
      </c>
      <c r="H20" s="29" t="n">
        <v>613949</v>
      </c>
      <c r="I20" s="34" t="n">
        <f aca="false">+H20/C20*100</f>
        <v>8.77834091874542</v>
      </c>
      <c r="O20" s="47"/>
    </row>
    <row r="21" customFormat="false" ht="12.75" hidden="false" customHeight="false" outlineLevel="0" collapsed="false">
      <c r="A21" s="23" t="n">
        <v>18</v>
      </c>
      <c r="B21" s="24" t="s">
        <v>41</v>
      </c>
      <c r="C21" s="35" t="n">
        <v>10671076.61</v>
      </c>
      <c r="D21" s="35" t="n">
        <v>213583.35</v>
      </c>
      <c r="E21" s="35" t="n">
        <v>10824.96</v>
      </c>
      <c r="F21" s="35" t="n">
        <v>37123.42</v>
      </c>
      <c r="G21" s="35" t="n">
        <v>1075444.26</v>
      </c>
      <c r="H21" s="35" t="n">
        <v>1336975.99</v>
      </c>
      <c r="I21" s="36" t="n">
        <f aca="false">+H21/C21*100</f>
        <v>12.5289700267647</v>
      </c>
      <c r="O21" s="47"/>
    </row>
    <row r="22" customFormat="false" ht="12.75" hidden="false" customHeight="false" outlineLevel="0" collapsed="false">
      <c r="A22" s="1" t="n">
        <v>19</v>
      </c>
      <c r="B22" s="14" t="s">
        <v>42</v>
      </c>
      <c r="C22" s="29" t="n">
        <v>6564953.96</v>
      </c>
      <c r="D22" s="29" t="n">
        <v>124136.24</v>
      </c>
      <c r="E22" s="29" t="n">
        <v>5181.62</v>
      </c>
      <c r="F22" s="29" t="n">
        <v>75698.72</v>
      </c>
      <c r="G22" s="29" t="n">
        <v>380559.26</v>
      </c>
      <c r="H22" s="29" t="n">
        <v>585575.84</v>
      </c>
      <c r="I22" s="34" t="n">
        <f aca="false">+H22/C22*100</f>
        <v>8.91972500596181</v>
      </c>
      <c r="O22" s="47"/>
    </row>
    <row r="23" customFormat="false" ht="12.75" hidden="false" customHeight="false" outlineLevel="0" collapsed="false">
      <c r="A23" s="23" t="n">
        <v>20</v>
      </c>
      <c r="B23" s="24" t="s">
        <v>43</v>
      </c>
      <c r="C23" s="35" t="n">
        <v>2293622.3</v>
      </c>
      <c r="D23" s="35" t="n">
        <v>67315.19</v>
      </c>
      <c r="E23" s="35" t="n">
        <v>6997.31</v>
      </c>
      <c r="F23" s="35" t="n">
        <v>40182.05</v>
      </c>
      <c r="G23" s="35" t="n">
        <v>201419.23</v>
      </c>
      <c r="H23" s="35" t="n">
        <v>315913.78</v>
      </c>
      <c r="I23" s="36" t="n">
        <f aca="false">+H23/C23*100</f>
        <v>13.7735746639715</v>
      </c>
      <c r="O23" s="47"/>
    </row>
    <row r="24" customFormat="false" ht="12.75" hidden="false" customHeight="false" outlineLevel="0" collapsed="false">
      <c r="A24" s="1" t="n">
        <v>21</v>
      </c>
      <c r="B24" s="14" t="s">
        <v>44</v>
      </c>
      <c r="C24" s="29" t="n">
        <v>2463151.74</v>
      </c>
      <c r="D24" s="29" t="n">
        <v>67239.03</v>
      </c>
      <c r="E24" s="29" t="n">
        <v>782.67</v>
      </c>
      <c r="F24" s="29" t="n">
        <v>19930.54</v>
      </c>
      <c r="G24" s="29" t="n">
        <v>319930.41</v>
      </c>
      <c r="H24" s="29" t="n">
        <v>407882.65</v>
      </c>
      <c r="I24" s="34" t="n">
        <f aca="false">+H24/C24*100</f>
        <v>16.5593797319202</v>
      </c>
      <c r="O24" s="47"/>
    </row>
    <row r="25" customFormat="false" ht="12.75" hidden="false" customHeight="false" outlineLevel="0" collapsed="false">
      <c r="A25" s="23" t="n">
        <v>22</v>
      </c>
      <c r="B25" s="24" t="s">
        <v>45</v>
      </c>
      <c r="C25" s="35" t="n">
        <v>3647534.79</v>
      </c>
      <c r="D25" s="35" t="n">
        <v>132053.89</v>
      </c>
      <c r="E25" s="35" t="n">
        <v>3883.54</v>
      </c>
      <c r="F25" s="35" t="n">
        <v>12090.3</v>
      </c>
      <c r="G25" s="35" t="n">
        <v>360739.31</v>
      </c>
      <c r="H25" s="35" t="n">
        <v>508767.04</v>
      </c>
      <c r="I25" s="36" t="n">
        <f aca="false">+H25/C25*100</f>
        <v>13.9482436574649</v>
      </c>
      <c r="O25" s="47"/>
    </row>
    <row r="26" customFormat="false" ht="12.75" hidden="false" customHeight="false" outlineLevel="0" collapsed="false">
      <c r="A26" s="1" t="n">
        <v>23</v>
      </c>
      <c r="B26" s="14" t="s">
        <v>46</v>
      </c>
      <c r="C26" s="29" t="n">
        <v>5392387</v>
      </c>
      <c r="D26" s="29" t="n">
        <v>99898</v>
      </c>
      <c r="E26" s="29" t="n">
        <v>10396</v>
      </c>
      <c r="F26" s="29" t="n">
        <v>90051</v>
      </c>
      <c r="G26" s="29" t="n">
        <v>461816</v>
      </c>
      <c r="H26" s="29" t="n">
        <v>662161</v>
      </c>
      <c r="I26" s="34" t="n">
        <f aca="false">+H26/C26*100</f>
        <v>12.2795526359662</v>
      </c>
      <c r="O26" s="47"/>
    </row>
    <row r="27" customFormat="false" ht="12.75" hidden="false" customHeight="false" outlineLevel="0" collapsed="false">
      <c r="A27" s="23" t="n">
        <v>24</v>
      </c>
      <c r="B27" s="24" t="s">
        <v>47</v>
      </c>
      <c r="C27" s="35" t="n">
        <v>11562804.23</v>
      </c>
      <c r="D27" s="35" t="n">
        <v>247604.71</v>
      </c>
      <c r="E27" s="35" t="n">
        <v>17317.82</v>
      </c>
      <c r="F27" s="35" t="n">
        <v>51018.4</v>
      </c>
      <c r="G27" s="35" t="n">
        <v>1230661</v>
      </c>
      <c r="H27" s="35" t="n">
        <v>1546601.93</v>
      </c>
      <c r="I27" s="36" t="n">
        <f aca="false">+H27/C27*100</f>
        <v>13.3756647542929</v>
      </c>
      <c r="O27" s="47"/>
    </row>
    <row r="28" customFormat="false" ht="12.75" hidden="false" customHeight="false" outlineLevel="0" collapsed="false">
      <c r="A28" s="1" t="n">
        <v>25</v>
      </c>
      <c r="B28" s="14" t="s">
        <v>48</v>
      </c>
      <c r="C28" s="29" t="n">
        <v>3372770.98</v>
      </c>
      <c r="D28" s="29" t="n">
        <v>73489.02</v>
      </c>
      <c r="E28" s="29" t="n">
        <v>10858.64</v>
      </c>
      <c r="F28" s="29" t="n">
        <v>20785.87</v>
      </c>
      <c r="G28" s="29" t="n">
        <v>261896.87</v>
      </c>
      <c r="H28" s="29" t="n">
        <v>367030.4</v>
      </c>
      <c r="I28" s="34" t="n">
        <f aca="false">+H28/C28*100</f>
        <v>10.8821619427003</v>
      </c>
      <c r="O28" s="47"/>
    </row>
    <row r="29" customFormat="false" ht="12.75" hidden="false" customHeight="false" outlineLevel="0" collapsed="false">
      <c r="A29" s="23" t="n">
        <v>26</v>
      </c>
      <c r="B29" s="24" t="s">
        <v>49</v>
      </c>
      <c r="C29" s="35" t="n">
        <v>6308140.58</v>
      </c>
      <c r="D29" s="35" t="n">
        <v>111085.8</v>
      </c>
      <c r="E29" s="35" t="n">
        <v>4385.15</v>
      </c>
      <c r="F29" s="35" t="n">
        <v>228527.89</v>
      </c>
      <c r="G29" s="35" t="n">
        <v>383127.4</v>
      </c>
      <c r="H29" s="35" t="n">
        <v>727126.24</v>
      </c>
      <c r="I29" s="36" t="n">
        <f aca="false">+H29/C29*100</f>
        <v>11.5267919409621</v>
      </c>
      <c r="O29" s="47"/>
    </row>
    <row r="30" customFormat="false" ht="12.75" hidden="false" customHeight="false" outlineLevel="0" collapsed="false">
      <c r="A30" s="1" t="n">
        <v>27</v>
      </c>
      <c r="B30" s="14" t="s">
        <v>50</v>
      </c>
      <c r="C30" s="29" t="n">
        <v>914207.95</v>
      </c>
      <c r="D30" s="29" t="n">
        <v>52831.02</v>
      </c>
      <c r="E30" s="29" t="n">
        <v>1948.27</v>
      </c>
      <c r="F30" s="29" t="n">
        <v>8605.58</v>
      </c>
      <c r="G30" s="29" t="n">
        <v>108472.63</v>
      </c>
      <c r="H30" s="29" t="n">
        <v>171857.5</v>
      </c>
      <c r="I30" s="34" t="n">
        <f aca="false">+H30/C30*100</f>
        <v>18.7985129641456</v>
      </c>
      <c r="O30" s="47"/>
    </row>
    <row r="31" customFormat="false" ht="12.75" hidden="false" customHeight="false" outlineLevel="0" collapsed="false">
      <c r="A31" s="23" t="n">
        <v>28</v>
      </c>
      <c r="B31" s="24" t="s">
        <v>51</v>
      </c>
      <c r="C31" s="35" t="n">
        <v>3728149.86</v>
      </c>
      <c r="D31" s="35" t="n">
        <v>101247.48</v>
      </c>
      <c r="E31" s="35" t="n">
        <v>12786.38</v>
      </c>
      <c r="F31" s="35" t="n">
        <v>22320.54</v>
      </c>
      <c r="G31" s="35" t="n">
        <v>265373.8</v>
      </c>
      <c r="H31" s="35" t="n">
        <v>401728.2</v>
      </c>
      <c r="I31" s="36" t="n">
        <f aca="false">+H31/C31*100</f>
        <v>10.775537869607</v>
      </c>
      <c r="O31" s="47"/>
    </row>
    <row r="32" customFormat="false" ht="12.75" hidden="false" customHeight="false" outlineLevel="0" collapsed="false">
      <c r="A32" s="1" t="n">
        <v>29</v>
      </c>
      <c r="B32" s="14" t="s">
        <v>52</v>
      </c>
      <c r="C32" s="29" t="n">
        <v>4197659.97</v>
      </c>
      <c r="D32" s="29" t="n">
        <v>94529.97</v>
      </c>
      <c r="E32" s="29" t="n">
        <v>11999.25</v>
      </c>
      <c r="F32" s="29" t="n">
        <v>118285.64</v>
      </c>
      <c r="G32" s="29" t="n">
        <v>347529.75</v>
      </c>
      <c r="H32" s="29" t="n">
        <v>572344.61</v>
      </c>
      <c r="I32" s="34" t="n">
        <f aca="false">+H32/C32*100</f>
        <v>13.6348492753214</v>
      </c>
      <c r="O32" s="47"/>
    </row>
    <row r="33" customFormat="false" ht="12.75" hidden="false" customHeight="false" outlineLevel="0" collapsed="false">
      <c r="A33" s="23" t="n">
        <v>30</v>
      </c>
      <c r="B33" s="24" t="s">
        <v>53</v>
      </c>
      <c r="C33" s="35" t="n">
        <v>10306283.54</v>
      </c>
      <c r="D33" s="35" t="n">
        <v>75504.41</v>
      </c>
      <c r="E33" s="35" t="n">
        <v>4000.85</v>
      </c>
      <c r="F33" s="35" t="n">
        <v>28303.19</v>
      </c>
      <c r="G33" s="35" t="n">
        <v>501303.33</v>
      </c>
      <c r="H33" s="35" t="n">
        <v>609111.78</v>
      </c>
      <c r="I33" s="36" t="n">
        <f aca="false">+H33/C33*100</f>
        <v>5.91010113040224</v>
      </c>
      <c r="O33" s="47"/>
    </row>
    <row r="34" customFormat="false" ht="12.75" hidden="false" customHeight="false" outlineLevel="0" collapsed="false">
      <c r="A34" s="1" t="n">
        <v>31</v>
      </c>
      <c r="B34" s="14" t="s">
        <v>54</v>
      </c>
      <c r="C34" s="29" t="n">
        <v>2272239.96</v>
      </c>
      <c r="D34" s="29" t="n">
        <v>66782.15</v>
      </c>
      <c r="E34" s="29" t="n">
        <v>1979.15</v>
      </c>
      <c r="F34" s="29" t="n">
        <v>15535.11</v>
      </c>
      <c r="G34" s="29" t="n">
        <v>431322.99</v>
      </c>
      <c r="H34" s="29" t="n">
        <v>515619.4</v>
      </c>
      <c r="I34" s="34" t="n">
        <f aca="false">+H34/C34*100</f>
        <v>22.6921191897356</v>
      </c>
      <c r="O34" s="47"/>
    </row>
    <row r="35" customFormat="false" ht="12.75" hidden="false" customHeight="false" outlineLevel="0" collapsed="false">
      <c r="A35" s="23" t="n">
        <v>32</v>
      </c>
      <c r="B35" s="24" t="s">
        <v>55</v>
      </c>
      <c r="C35" s="35" t="n">
        <v>4616992.21</v>
      </c>
      <c r="D35" s="35" t="n">
        <v>144619.92</v>
      </c>
      <c r="E35" s="35" t="n">
        <v>18401.6</v>
      </c>
      <c r="F35" s="35" t="n">
        <v>66182.57</v>
      </c>
      <c r="G35" s="35" t="n">
        <v>401511.41</v>
      </c>
      <c r="H35" s="35" t="n">
        <v>630715.5</v>
      </c>
      <c r="I35" s="36" t="n">
        <f aca="false">+H35/C35*100</f>
        <v>13.6607442965558</v>
      </c>
      <c r="O35" s="47"/>
    </row>
    <row r="36" customFormat="false" ht="12.75" hidden="false" customHeight="false" outlineLevel="0" collapsed="false">
      <c r="A36" s="1" t="n">
        <v>33</v>
      </c>
      <c r="B36" s="14" t="s">
        <v>56</v>
      </c>
      <c r="C36" s="29" t="n">
        <v>4500022.03</v>
      </c>
      <c r="D36" s="29" t="n">
        <v>93476.15</v>
      </c>
      <c r="E36" s="29" t="n">
        <v>2527.81</v>
      </c>
      <c r="F36" s="29" t="n">
        <v>68049.73</v>
      </c>
      <c r="G36" s="29" t="n">
        <v>739117.5</v>
      </c>
      <c r="H36" s="29" t="n">
        <v>903171.19</v>
      </c>
      <c r="I36" s="34" t="n">
        <f aca="false">+H36/C36*100</f>
        <v>20.0703726332646</v>
      </c>
      <c r="O36" s="47"/>
    </row>
    <row r="37" customFormat="false" ht="12.75" hidden="false" customHeight="false" outlineLevel="0" collapsed="false">
      <c r="A37" s="23" t="n">
        <v>34</v>
      </c>
      <c r="B37" s="24" t="s">
        <v>57</v>
      </c>
      <c r="C37" s="35" t="n">
        <v>27659727.97</v>
      </c>
      <c r="D37" s="35" t="n">
        <v>379331.8</v>
      </c>
      <c r="E37" s="35" t="n">
        <v>9251.59</v>
      </c>
      <c r="F37" s="35" t="n">
        <v>445456.41</v>
      </c>
      <c r="G37" s="35" t="n">
        <v>2740263.96</v>
      </c>
      <c r="H37" s="35" t="n">
        <v>3574303.76</v>
      </c>
      <c r="I37" s="36" t="n">
        <f aca="false">+H37/C37*100</f>
        <v>12.9224111093093</v>
      </c>
      <c r="O37" s="47"/>
    </row>
    <row r="38" customFormat="false" ht="12.75" hidden="false" customHeight="false" outlineLevel="0" collapsed="false">
      <c r="A38" s="1" t="n">
        <v>35</v>
      </c>
      <c r="B38" s="14" t="s">
        <v>58</v>
      </c>
      <c r="C38" s="29" t="n">
        <v>2168823.94</v>
      </c>
      <c r="D38" s="29" t="n">
        <v>73427.01</v>
      </c>
      <c r="E38" s="29" t="n">
        <v>3491.32</v>
      </c>
      <c r="F38" s="29" t="n">
        <v>33150.95</v>
      </c>
      <c r="G38" s="29" t="n">
        <v>591594.53</v>
      </c>
      <c r="H38" s="29" t="n">
        <v>701663.81</v>
      </c>
      <c r="I38" s="34" t="n">
        <f aca="false">+H38/C38*100</f>
        <v>32.3522715264753</v>
      </c>
      <c r="O38" s="47"/>
    </row>
    <row r="39" customFormat="false" ht="12.75" hidden="false" customHeight="false" outlineLevel="0" collapsed="false">
      <c r="A39" s="23" t="n">
        <v>36</v>
      </c>
      <c r="B39" s="24" t="s">
        <v>59</v>
      </c>
      <c r="C39" s="35" t="n">
        <v>10628575.05</v>
      </c>
      <c r="D39" s="35" t="n">
        <v>178472.92</v>
      </c>
      <c r="E39" s="35" t="n">
        <v>29797.9</v>
      </c>
      <c r="F39" s="35" t="n">
        <v>23665.8</v>
      </c>
      <c r="G39" s="35" t="n">
        <v>839280.03</v>
      </c>
      <c r="H39" s="35" t="n">
        <v>1071216.65</v>
      </c>
      <c r="I39" s="36" t="n">
        <f aca="false">+H39/C39*100</f>
        <v>10.0786478428263</v>
      </c>
      <c r="O39" s="47"/>
    </row>
    <row r="40" customFormat="false" ht="12.75" hidden="false" customHeight="false" outlineLevel="0" collapsed="false">
      <c r="A40" s="1" t="n">
        <v>37</v>
      </c>
      <c r="B40" s="14" t="s">
        <v>60</v>
      </c>
      <c r="C40" s="29" t="n">
        <v>6351579.3</v>
      </c>
      <c r="D40" s="29" t="n">
        <v>85390.53</v>
      </c>
      <c r="E40" s="29" t="n">
        <v>24033.28</v>
      </c>
      <c r="F40" s="29" t="n">
        <v>45385.85</v>
      </c>
      <c r="G40" s="29" t="n">
        <v>702047.97</v>
      </c>
      <c r="H40" s="29" t="n">
        <v>856857.63</v>
      </c>
      <c r="I40" s="34" t="n">
        <f aca="false">+H40/C40*100</f>
        <v>13.4904657492035</v>
      </c>
      <c r="O40" s="47"/>
    </row>
    <row r="41" customFormat="false" ht="12.75" hidden="false" customHeight="false" outlineLevel="0" collapsed="false">
      <c r="A41" s="23" t="n">
        <v>38</v>
      </c>
      <c r="B41" s="24" t="s">
        <v>61</v>
      </c>
      <c r="C41" s="35" t="n">
        <v>10369803.29</v>
      </c>
      <c r="D41" s="35" t="n">
        <v>118053.01</v>
      </c>
      <c r="E41" s="35" t="n">
        <v>4262.46</v>
      </c>
      <c r="F41" s="35" t="n">
        <v>279557.89</v>
      </c>
      <c r="G41" s="35" t="n">
        <v>683465.7</v>
      </c>
      <c r="H41" s="35" t="n">
        <v>1085339.06</v>
      </c>
      <c r="I41" s="36" t="n">
        <f aca="false">+H41/C41*100</f>
        <v>10.4663418354969</v>
      </c>
      <c r="O41" s="47"/>
    </row>
    <row r="42" customFormat="false" ht="12.75" hidden="false" customHeight="false" outlineLevel="0" collapsed="false">
      <c r="A42" s="1" t="n">
        <v>39</v>
      </c>
      <c r="B42" s="14" t="s">
        <v>62</v>
      </c>
      <c r="C42" s="29" t="n">
        <v>4491899.21</v>
      </c>
      <c r="D42" s="29" t="n">
        <v>67669.45</v>
      </c>
      <c r="E42" s="29" t="n">
        <v>44536.07</v>
      </c>
      <c r="F42" s="29" t="n">
        <v>58136.56</v>
      </c>
      <c r="G42" s="29" t="n">
        <v>314555.1</v>
      </c>
      <c r="H42" s="29" t="n">
        <v>484897.18</v>
      </c>
      <c r="I42" s="34" t="n">
        <f aca="false">+H42/C42*100</f>
        <v>10.7949256501684</v>
      </c>
      <c r="O42" s="47"/>
    </row>
    <row r="43" customFormat="false" ht="12.75" hidden="false" customHeight="false" outlineLevel="0" collapsed="false">
      <c r="A43" s="23" t="n">
        <v>40</v>
      </c>
      <c r="B43" s="24" t="s">
        <v>63</v>
      </c>
      <c r="C43" s="35" t="n">
        <v>2645834.22</v>
      </c>
      <c r="D43" s="35" t="n">
        <v>77324.94</v>
      </c>
      <c r="E43" s="35" t="n">
        <v>1402.16</v>
      </c>
      <c r="F43" s="35" t="n">
        <v>174464.55</v>
      </c>
      <c r="G43" s="35" t="n">
        <v>251652.62</v>
      </c>
      <c r="H43" s="35" t="n">
        <v>504844.27</v>
      </c>
      <c r="I43" s="36" t="n">
        <f aca="false">+H43/C43*100</f>
        <v>19.0807219206652</v>
      </c>
      <c r="O43" s="47"/>
    </row>
    <row r="44" customFormat="false" ht="12.75" hidden="false" customHeight="false" outlineLevel="0" collapsed="false">
      <c r="A44" s="1" t="n">
        <v>41</v>
      </c>
      <c r="B44" s="14" t="s">
        <v>64</v>
      </c>
      <c r="C44" s="29" t="n">
        <v>8265830.69</v>
      </c>
      <c r="D44" s="29" t="n">
        <v>166499.97</v>
      </c>
      <c r="E44" s="29" t="n">
        <v>30266.54</v>
      </c>
      <c r="F44" s="29" t="n">
        <v>46897.05</v>
      </c>
      <c r="G44" s="29" t="n">
        <v>1063007.24</v>
      </c>
      <c r="H44" s="29" t="n">
        <v>1306670.8</v>
      </c>
      <c r="I44" s="34" t="n">
        <f aca="false">+H44/C44*100</f>
        <v>15.8081002261613</v>
      </c>
      <c r="O44" s="47"/>
    </row>
    <row r="45" customFormat="false" ht="12.75" hidden="false" customHeight="false" outlineLevel="0" collapsed="false">
      <c r="A45" s="23" t="n">
        <v>42</v>
      </c>
      <c r="B45" s="24" t="s">
        <v>65</v>
      </c>
      <c r="C45" s="35" t="n">
        <v>2549165.95</v>
      </c>
      <c r="D45" s="35" t="n">
        <v>86369.57</v>
      </c>
      <c r="E45" s="35" t="n">
        <v>2647.4</v>
      </c>
      <c r="F45" s="35" t="n">
        <v>95934.57</v>
      </c>
      <c r="G45" s="35" t="n">
        <v>176623.01</v>
      </c>
      <c r="H45" s="35" t="n">
        <v>361574.55</v>
      </c>
      <c r="I45" s="36" t="n">
        <f aca="false">+H45/C45*100</f>
        <v>14.184033409045</v>
      </c>
      <c r="O45" s="47"/>
    </row>
    <row r="46" customFormat="false" ht="12.75" hidden="false" customHeight="false" outlineLevel="0" collapsed="false">
      <c r="A46" s="1" t="n">
        <v>43</v>
      </c>
      <c r="B46" s="14" t="s">
        <v>66</v>
      </c>
      <c r="C46" s="29" t="n">
        <v>2339359.79</v>
      </c>
      <c r="D46" s="29" t="n">
        <v>60382.87</v>
      </c>
      <c r="E46" s="29" t="n">
        <v>1831.67</v>
      </c>
      <c r="F46" s="29" t="n">
        <v>8482.79</v>
      </c>
      <c r="G46" s="29" t="n">
        <v>314763.5</v>
      </c>
      <c r="H46" s="29" t="n">
        <v>385460.83</v>
      </c>
      <c r="I46" s="34" t="n">
        <f aca="false">+H46/C46*100</f>
        <v>16.4771931041869</v>
      </c>
      <c r="O46" s="47"/>
    </row>
    <row r="47" customFormat="false" ht="12.75" hidden="false" customHeight="false" outlineLevel="0" collapsed="false">
      <c r="A47" s="23" t="n">
        <v>44</v>
      </c>
      <c r="B47" s="24" t="s">
        <v>67</v>
      </c>
      <c r="C47" s="35" t="n">
        <v>2831735.56</v>
      </c>
      <c r="D47" s="35" t="n">
        <v>94880.05</v>
      </c>
      <c r="E47" s="35" t="n">
        <v>1833.5</v>
      </c>
      <c r="F47" s="35" t="n">
        <v>48701.01</v>
      </c>
      <c r="G47" s="35" t="n">
        <v>355425.93</v>
      </c>
      <c r="H47" s="35" t="n">
        <v>500840.49</v>
      </c>
      <c r="I47" s="36" t="n">
        <f aca="false">+H47/C47*100</f>
        <v>17.6866970586759</v>
      </c>
      <c r="O47" s="47"/>
    </row>
    <row r="48" customFormat="false" ht="12.75" hidden="false" customHeight="false" outlineLevel="0" collapsed="false">
      <c r="A48" s="1" t="n">
        <v>45</v>
      </c>
      <c r="B48" s="14" t="s">
        <v>68</v>
      </c>
      <c r="C48" s="29" t="n">
        <v>14081154</v>
      </c>
      <c r="D48" s="29" t="n">
        <v>315171</v>
      </c>
      <c r="E48" s="29" t="n">
        <v>20881</v>
      </c>
      <c r="F48" s="29" t="n">
        <v>178165</v>
      </c>
      <c r="G48" s="29" t="n">
        <v>1198389</v>
      </c>
      <c r="H48" s="29" t="n">
        <v>1712606</v>
      </c>
      <c r="I48" s="34" t="n">
        <f aca="false">+H48/C48*100</f>
        <v>12.162398053455</v>
      </c>
      <c r="O48" s="47"/>
    </row>
    <row r="49" customFormat="false" ht="12.75" hidden="false" customHeight="false" outlineLevel="0" collapsed="false">
      <c r="A49" s="23" t="n">
        <v>46</v>
      </c>
      <c r="B49" s="24" t="s">
        <v>69</v>
      </c>
      <c r="C49" s="35" t="n">
        <v>5038468.21</v>
      </c>
      <c r="D49" s="35" t="n">
        <v>118414.39</v>
      </c>
      <c r="E49" s="35" t="n">
        <v>8587.52</v>
      </c>
      <c r="F49" s="35" t="n">
        <v>190957.24</v>
      </c>
      <c r="G49" s="35" t="n">
        <v>304765.39</v>
      </c>
      <c r="H49" s="35" t="n">
        <v>622724.54</v>
      </c>
      <c r="I49" s="36" t="n">
        <f aca="false">+H49/C49*100</f>
        <v>12.3594019857873</v>
      </c>
      <c r="O49" s="47"/>
    </row>
    <row r="50" customFormat="false" ht="12.75" hidden="false" customHeight="false" outlineLevel="0" collapsed="false">
      <c r="A50" s="1" t="n">
        <v>47</v>
      </c>
      <c r="B50" s="14" t="s">
        <v>70</v>
      </c>
      <c r="C50" s="29" t="n">
        <v>9188550</v>
      </c>
      <c r="D50" s="29" t="n">
        <v>132552</v>
      </c>
      <c r="E50" s="29" t="n">
        <v>25443</v>
      </c>
      <c r="F50" s="29" t="n">
        <v>163439</v>
      </c>
      <c r="G50" s="29" t="n">
        <v>754827</v>
      </c>
      <c r="H50" s="29" t="n">
        <v>1076261</v>
      </c>
      <c r="I50" s="34" t="n">
        <f aca="false">+H50/C50*100</f>
        <v>11.7130668059705</v>
      </c>
      <c r="O50" s="47"/>
    </row>
    <row r="51" customFormat="false" ht="12.75" hidden="false" customHeight="false" outlineLevel="0" collapsed="false">
      <c r="A51" s="23" t="n">
        <v>48</v>
      </c>
      <c r="B51" s="24" t="s">
        <v>71</v>
      </c>
      <c r="C51" s="35" t="n">
        <v>800321.83</v>
      </c>
      <c r="D51" s="35" t="n">
        <v>64834.93</v>
      </c>
      <c r="E51" s="35" t="n">
        <v>468.28</v>
      </c>
      <c r="F51" s="35" t="n">
        <v>21034</v>
      </c>
      <c r="G51" s="35" t="n">
        <v>119018.01</v>
      </c>
      <c r="H51" s="35" t="n">
        <v>205355.22</v>
      </c>
      <c r="I51" s="36" t="n">
        <f aca="false">+H51/C51*100</f>
        <v>25.659080172785</v>
      </c>
      <c r="O51" s="47"/>
    </row>
    <row r="52" customFormat="false" ht="12.75" hidden="false" customHeight="false" outlineLevel="0" collapsed="false">
      <c r="A52" s="1" t="n">
        <v>49</v>
      </c>
      <c r="B52" s="14" t="s">
        <v>72</v>
      </c>
      <c r="C52" s="29" t="n">
        <v>2028116.73</v>
      </c>
      <c r="D52" s="29" t="n">
        <v>59358.09</v>
      </c>
      <c r="E52" s="29" t="n">
        <v>5972.03</v>
      </c>
      <c r="F52" s="29" t="n">
        <v>23606.72</v>
      </c>
      <c r="G52" s="29" t="n">
        <v>362889.55</v>
      </c>
      <c r="H52" s="29" t="n">
        <v>451826.39</v>
      </c>
      <c r="I52" s="34" t="n">
        <f aca="false">+H52/C52*100</f>
        <v>22.2781254804796</v>
      </c>
      <c r="O52" s="47"/>
    </row>
    <row r="53" customFormat="false" ht="12.75" hidden="false" customHeight="false" outlineLevel="0" collapsed="false">
      <c r="A53" s="23" t="n">
        <v>50</v>
      </c>
      <c r="B53" s="24" t="s">
        <v>73</v>
      </c>
      <c r="C53" s="35" t="n">
        <v>10954346.25</v>
      </c>
      <c r="D53" s="35" t="n">
        <v>122051</v>
      </c>
      <c r="E53" s="35" t="n">
        <v>6287.16</v>
      </c>
      <c r="F53" s="35" t="n">
        <v>341890.43</v>
      </c>
      <c r="G53" s="35" t="n">
        <v>985477.89</v>
      </c>
      <c r="H53" s="35" t="n">
        <v>1455706.48</v>
      </c>
      <c r="I53" s="36" t="n">
        <f aca="false">+H53/C53*100</f>
        <v>13.2888485243928</v>
      </c>
      <c r="O53" s="47"/>
    </row>
    <row r="54" customFormat="false" ht="12.75" hidden="false" customHeight="false" outlineLevel="0" collapsed="false">
      <c r="A54" s="1" t="n">
        <v>51</v>
      </c>
      <c r="B54" s="14" t="s">
        <v>74</v>
      </c>
      <c r="C54" s="29" t="n">
        <v>6031159.16</v>
      </c>
      <c r="D54" s="29" t="n">
        <v>137353.38</v>
      </c>
      <c r="E54" s="29" t="n">
        <v>6707.4</v>
      </c>
      <c r="F54" s="29" t="n">
        <v>164919.51</v>
      </c>
      <c r="G54" s="29" t="n">
        <v>574973.78</v>
      </c>
      <c r="H54" s="29" t="n">
        <v>883954.07</v>
      </c>
      <c r="I54" s="34" t="n">
        <f aca="false">+H54/C54*100</f>
        <v>14.6564540339539</v>
      </c>
      <c r="O54" s="47"/>
    </row>
    <row r="55" customFormat="false" ht="12.75" hidden="false" customHeight="false" outlineLevel="0" collapsed="false">
      <c r="A55" s="23" t="n">
        <v>52</v>
      </c>
      <c r="B55" s="24" t="s">
        <v>75</v>
      </c>
      <c r="C55" s="35" t="n">
        <v>12435949.34</v>
      </c>
      <c r="D55" s="35" t="n">
        <v>182865.31</v>
      </c>
      <c r="E55" s="35" t="n">
        <v>19480.04</v>
      </c>
      <c r="F55" s="35" t="n">
        <v>420380.09</v>
      </c>
      <c r="G55" s="35" t="n">
        <v>1205347.01</v>
      </c>
      <c r="H55" s="35" t="n">
        <v>1828072.45</v>
      </c>
      <c r="I55" s="36" t="n">
        <f aca="false">+H55/C55*100</f>
        <v>14.6999026774742</v>
      </c>
      <c r="O55" s="47"/>
    </row>
    <row r="56" customFormat="false" ht="12.75" hidden="false" customHeight="false" outlineLevel="0" collapsed="false">
      <c r="A56" s="1" t="n">
        <v>53</v>
      </c>
      <c r="B56" s="14" t="s">
        <v>76</v>
      </c>
      <c r="C56" s="29" t="n">
        <v>6563385.29</v>
      </c>
      <c r="D56" s="29" t="n">
        <v>135629.46</v>
      </c>
      <c r="E56" s="29" t="n">
        <v>27313.38</v>
      </c>
      <c r="F56" s="29" t="n">
        <v>123168.59</v>
      </c>
      <c r="G56" s="29" t="n">
        <v>500331.78</v>
      </c>
      <c r="H56" s="29" t="n">
        <v>786443.21</v>
      </c>
      <c r="I56" s="34" t="n">
        <f aca="false">+H56/C56*100</f>
        <v>11.9822801077704</v>
      </c>
      <c r="O56" s="47"/>
    </row>
    <row r="57" customFormat="false" ht="12.75" hidden="false" customHeight="false" outlineLevel="0" collapsed="false">
      <c r="A57" s="23" t="n">
        <v>54</v>
      </c>
      <c r="B57" s="24" t="s">
        <v>77</v>
      </c>
      <c r="C57" s="35" t="n">
        <v>14674242.08</v>
      </c>
      <c r="D57" s="35" t="n">
        <v>292090.13</v>
      </c>
      <c r="E57" s="35" t="n">
        <v>9281.73</v>
      </c>
      <c r="F57" s="35" t="n">
        <v>167476.3</v>
      </c>
      <c r="G57" s="35" t="n">
        <v>1977857.7</v>
      </c>
      <c r="H57" s="35" t="n">
        <v>2446705.86</v>
      </c>
      <c r="I57" s="36" t="n">
        <f aca="false">+H57/C57*100</f>
        <v>16.6734734690979</v>
      </c>
      <c r="O57" s="47"/>
    </row>
    <row r="58" customFormat="false" ht="12.75" hidden="false" customHeight="false" outlineLevel="0" collapsed="false">
      <c r="A58" s="1" t="n">
        <v>55</v>
      </c>
      <c r="B58" s="14" t="s">
        <v>78</v>
      </c>
      <c r="C58" s="29" t="n">
        <v>11904599.01</v>
      </c>
      <c r="D58" s="29" t="n">
        <v>338504.27</v>
      </c>
      <c r="E58" s="29" t="n">
        <v>12972.52</v>
      </c>
      <c r="F58" s="29" t="n">
        <v>115029.87</v>
      </c>
      <c r="G58" s="29" t="n">
        <v>763672.78</v>
      </c>
      <c r="H58" s="29" t="n">
        <v>1230179.44</v>
      </c>
      <c r="I58" s="34" t="n">
        <f aca="false">+H58/C58*100</f>
        <v>10.3336486929684</v>
      </c>
      <c r="O58" s="47"/>
    </row>
    <row r="59" customFormat="false" ht="12.75" hidden="false" customHeight="false" outlineLevel="0" collapsed="false">
      <c r="A59" s="23" t="n">
        <v>56</v>
      </c>
      <c r="B59" s="24" t="s">
        <v>79</v>
      </c>
      <c r="C59" s="35" t="n">
        <v>19212827</v>
      </c>
      <c r="D59" s="35" t="n">
        <v>299397</v>
      </c>
      <c r="E59" s="35" t="n">
        <v>22223</v>
      </c>
      <c r="F59" s="35" t="n">
        <v>688706</v>
      </c>
      <c r="G59" s="35" t="n">
        <v>2405926</v>
      </c>
      <c r="H59" s="35" t="n">
        <v>3416252</v>
      </c>
      <c r="I59" s="36" t="n">
        <f aca="false">+H59/C59*100</f>
        <v>17.7811000952645</v>
      </c>
      <c r="O59" s="47"/>
    </row>
    <row r="60" customFormat="false" ht="12.75" hidden="false" customHeight="false" outlineLevel="0" collapsed="false">
      <c r="A60" s="1" t="n">
        <v>57</v>
      </c>
      <c r="B60" s="14" t="s">
        <v>80</v>
      </c>
      <c r="C60" s="29" t="n">
        <v>17933087.85</v>
      </c>
      <c r="D60" s="29" t="n">
        <v>457360.3</v>
      </c>
      <c r="E60" s="29" t="n">
        <v>24308.04</v>
      </c>
      <c r="F60" s="29" t="n">
        <v>458121.24</v>
      </c>
      <c r="G60" s="29" t="n">
        <v>2002247.3</v>
      </c>
      <c r="H60" s="29" t="n">
        <v>2942036.88</v>
      </c>
      <c r="I60" s="34" t="n">
        <f aca="false">+H60/C60*100</f>
        <v>16.4056346827075</v>
      </c>
      <c r="O60" s="47"/>
    </row>
    <row r="61" customFormat="false" ht="12.75" hidden="false" customHeight="false" outlineLevel="0" collapsed="false">
      <c r="A61" s="23" t="n">
        <v>58</v>
      </c>
      <c r="B61" s="24" t="s">
        <v>81</v>
      </c>
      <c r="C61" s="35" t="n">
        <v>966745.47</v>
      </c>
      <c r="D61" s="35" t="n">
        <v>46892.28</v>
      </c>
      <c r="E61" s="35" t="n">
        <v>1148.22</v>
      </c>
      <c r="F61" s="35" t="n">
        <v>30166.17</v>
      </c>
      <c r="G61" s="35" t="n">
        <v>89297.75</v>
      </c>
      <c r="H61" s="35" t="n">
        <v>167504.42</v>
      </c>
      <c r="I61" s="36" t="n">
        <f aca="false">+H61/C61*100</f>
        <v>17.3266309693698</v>
      </c>
      <c r="O61" s="47"/>
    </row>
    <row r="62" customFormat="false" ht="12.75" hidden="false" customHeight="false" outlineLevel="0" collapsed="false">
      <c r="A62" s="1" t="n">
        <v>59</v>
      </c>
      <c r="B62" s="14" t="s">
        <v>82</v>
      </c>
      <c r="C62" s="29" t="n">
        <v>2275042.82</v>
      </c>
      <c r="D62" s="29" t="n">
        <v>92607.94</v>
      </c>
      <c r="E62" s="29" t="n">
        <v>2460.95</v>
      </c>
      <c r="F62" s="29" t="n">
        <v>27319.97</v>
      </c>
      <c r="G62" s="29" t="n">
        <v>249003.93</v>
      </c>
      <c r="H62" s="29" t="n">
        <v>371392.79</v>
      </c>
      <c r="I62" s="34" t="n">
        <f aca="false">+H62/C62*100</f>
        <v>16.3246505399841</v>
      </c>
      <c r="O62" s="47"/>
    </row>
    <row r="63" customFormat="false" ht="12.75" hidden="false" customHeight="false" outlineLevel="0" collapsed="false">
      <c r="A63" s="23" t="n">
        <v>60</v>
      </c>
      <c r="B63" s="24" t="s">
        <v>83</v>
      </c>
      <c r="C63" s="35" t="n">
        <v>22158577.65</v>
      </c>
      <c r="D63" s="35" t="n">
        <v>454953.28</v>
      </c>
      <c r="E63" s="35" t="n">
        <v>15508.36</v>
      </c>
      <c r="F63" s="35" t="n">
        <v>117380.59</v>
      </c>
      <c r="G63" s="35" t="n">
        <v>2058940.19</v>
      </c>
      <c r="H63" s="35" t="n">
        <v>2646782.42</v>
      </c>
      <c r="I63" s="36" t="n">
        <f aca="false">+H63/C63*100</f>
        <v>11.9447306673134</v>
      </c>
      <c r="O63" s="47"/>
    </row>
    <row r="64" customFormat="false" ht="12.75" hidden="false" customHeight="false" outlineLevel="0" collapsed="false">
      <c r="A64" s="1" t="n">
        <v>61</v>
      </c>
      <c r="B64" s="14" t="s">
        <v>84</v>
      </c>
      <c r="C64" s="29" t="n">
        <v>7483384.61</v>
      </c>
      <c r="D64" s="29" t="n">
        <v>166399.61</v>
      </c>
      <c r="E64" s="29" t="n">
        <v>15759.59</v>
      </c>
      <c r="F64" s="29" t="n">
        <v>40618.59</v>
      </c>
      <c r="G64" s="29" t="n">
        <v>873254.65</v>
      </c>
      <c r="H64" s="29" t="n">
        <v>1096032.44</v>
      </c>
      <c r="I64" s="34" t="n">
        <f aca="false">+H64/C64*100</f>
        <v>14.6462128718518</v>
      </c>
      <c r="O64" s="47"/>
    </row>
    <row r="65" customFormat="false" ht="12.75" hidden="false" customHeight="false" outlineLevel="0" collapsed="false">
      <c r="A65" s="23" t="n">
        <v>62</v>
      </c>
      <c r="B65" s="24" t="s">
        <v>85</v>
      </c>
      <c r="C65" s="35" t="n">
        <v>9822995.63</v>
      </c>
      <c r="D65" s="35" t="n">
        <v>150404.28</v>
      </c>
      <c r="E65" s="35" t="n">
        <v>2622.52</v>
      </c>
      <c r="F65" s="35" t="n">
        <v>52733.42</v>
      </c>
      <c r="G65" s="35" t="n">
        <v>447170.54</v>
      </c>
      <c r="H65" s="35" t="n">
        <v>652930.76</v>
      </c>
      <c r="I65" s="36" t="n">
        <f aca="false">+H65/C65*100</f>
        <v>6.6469617272954</v>
      </c>
      <c r="O65" s="47"/>
    </row>
    <row r="66" customFormat="false" ht="12.75" hidden="false" customHeight="false" outlineLevel="0" collapsed="false">
      <c r="A66" s="1" t="n">
        <v>63</v>
      </c>
      <c r="B66" s="14" t="s">
        <v>86</v>
      </c>
      <c r="C66" s="29" t="n">
        <v>5018562</v>
      </c>
      <c r="D66" s="29" t="n">
        <v>141674</v>
      </c>
      <c r="E66" s="29" t="n">
        <v>4661</v>
      </c>
      <c r="F66" s="29" t="n">
        <v>112100</v>
      </c>
      <c r="G66" s="29" t="n">
        <v>837778</v>
      </c>
      <c r="H66" s="29" t="n">
        <v>1096213</v>
      </c>
      <c r="I66" s="34" t="n">
        <f aca="false">+H66/C66*100</f>
        <v>21.8431694178532</v>
      </c>
      <c r="O66" s="47"/>
    </row>
    <row r="67" customFormat="false" ht="12.75" hidden="false" customHeight="false" outlineLevel="0" collapsed="false">
      <c r="A67" s="23" t="n">
        <v>64</v>
      </c>
      <c r="B67" s="24" t="s">
        <v>87</v>
      </c>
      <c r="C67" s="35" t="n">
        <v>741791.6</v>
      </c>
      <c r="D67" s="35" t="n">
        <v>42072.17</v>
      </c>
      <c r="E67" s="35" t="n">
        <v>5220.4</v>
      </c>
      <c r="F67" s="35" t="n">
        <v>15744.09</v>
      </c>
      <c r="G67" s="35" t="n">
        <v>101912.67</v>
      </c>
      <c r="H67" s="35" t="n">
        <v>164949.33</v>
      </c>
      <c r="I67" s="36" t="n">
        <f aca="false">+H67/C67*100</f>
        <v>22.2366133560962</v>
      </c>
      <c r="O67" s="47"/>
    </row>
    <row r="68" customFormat="false" ht="12.75" hidden="false" customHeight="false" outlineLevel="0" collapsed="false">
      <c r="A68" s="1" t="n">
        <v>65</v>
      </c>
      <c r="B68" s="14" t="s">
        <v>88</v>
      </c>
      <c r="C68" s="29" t="n">
        <v>14946981.8</v>
      </c>
      <c r="D68" s="29" t="n">
        <v>188224.52</v>
      </c>
      <c r="E68" s="29" t="n">
        <v>9887.95</v>
      </c>
      <c r="F68" s="29" t="n">
        <v>480995.34</v>
      </c>
      <c r="G68" s="29" t="n">
        <v>1122120.81</v>
      </c>
      <c r="H68" s="29" t="n">
        <v>1801228.62</v>
      </c>
      <c r="I68" s="34" t="n">
        <f aca="false">+H68/C68*100</f>
        <v>12.0507848614628</v>
      </c>
      <c r="O68" s="47"/>
    </row>
    <row r="69" customFormat="false" ht="12.75" hidden="false" customHeight="false" outlineLevel="0" collapsed="false">
      <c r="A69" s="23" t="n">
        <v>66</v>
      </c>
      <c r="B69" s="24" t="s">
        <v>89</v>
      </c>
      <c r="C69" s="35" t="n">
        <v>4844501.66</v>
      </c>
      <c r="D69" s="35" t="n">
        <v>141255.6</v>
      </c>
      <c r="E69" s="35" t="n">
        <v>1927.67</v>
      </c>
      <c r="F69" s="35" t="n">
        <v>192374.43</v>
      </c>
      <c r="G69" s="35" t="n">
        <v>471839.29</v>
      </c>
      <c r="H69" s="35" t="n">
        <v>807396.99</v>
      </c>
      <c r="I69" s="36" t="n">
        <f aca="false">+H69/C69*100</f>
        <v>16.6662547907972</v>
      </c>
      <c r="O69" s="47"/>
    </row>
    <row r="70" customFormat="false" ht="12.75" hidden="false" customHeight="false" outlineLevel="0" collapsed="false">
      <c r="A70" s="1" t="n">
        <v>67</v>
      </c>
      <c r="B70" s="14" t="s">
        <v>90</v>
      </c>
      <c r="C70" s="29" t="n">
        <v>7054059.59</v>
      </c>
      <c r="D70" s="29" t="n">
        <v>133338.86</v>
      </c>
      <c r="E70" s="29" t="n">
        <v>13786.07</v>
      </c>
      <c r="F70" s="29" t="n">
        <v>90024.07</v>
      </c>
      <c r="G70" s="29" t="n">
        <v>622788.18</v>
      </c>
      <c r="H70" s="29" t="n">
        <v>859937.18</v>
      </c>
      <c r="I70" s="34" t="n">
        <f aca="false">+H70/C70*100</f>
        <v>12.1906707623943</v>
      </c>
      <c r="O70" s="47"/>
    </row>
    <row r="71" customFormat="false" ht="12.75" hidden="false" customHeight="false" outlineLevel="0" collapsed="false">
      <c r="A71" s="23" t="n">
        <v>68</v>
      </c>
      <c r="B71" s="24" t="s">
        <v>91</v>
      </c>
      <c r="C71" s="35" t="n">
        <v>83967919.28</v>
      </c>
      <c r="D71" s="35" t="n">
        <v>452603.63</v>
      </c>
      <c r="E71" s="35" t="n">
        <v>67416.78</v>
      </c>
      <c r="F71" s="35" t="n">
        <v>3510915.38</v>
      </c>
      <c r="G71" s="35" t="n">
        <v>5812236.52</v>
      </c>
      <c r="H71" s="35" t="n">
        <v>9843172.31</v>
      </c>
      <c r="I71" s="36" t="n">
        <f aca="false">+H71/C71*100</f>
        <v>11.7225392678564</v>
      </c>
      <c r="O71" s="47"/>
    </row>
    <row r="72" customFormat="false" ht="12.75" hidden="false" customHeight="false" outlineLevel="0" collapsed="false">
      <c r="A72" s="1" t="n">
        <v>69</v>
      </c>
      <c r="B72" s="14" t="s">
        <v>92</v>
      </c>
      <c r="C72" s="29" t="n">
        <v>2445653.16</v>
      </c>
      <c r="D72" s="29" t="n">
        <v>88469.67</v>
      </c>
      <c r="E72" s="29" t="n">
        <v>5680.58</v>
      </c>
      <c r="F72" s="29" t="n">
        <v>52284.31</v>
      </c>
      <c r="G72" s="29" t="n">
        <v>247369.29</v>
      </c>
      <c r="H72" s="29" t="n">
        <v>393803.85</v>
      </c>
      <c r="I72" s="34" t="n">
        <f aca="false">+H72/C72*100</f>
        <v>16.1021953742615</v>
      </c>
      <c r="O72" s="47"/>
    </row>
    <row r="73" customFormat="false" ht="12.75" hidden="false" customHeight="false" outlineLevel="0" collapsed="false">
      <c r="A73" s="23" t="n">
        <v>70</v>
      </c>
      <c r="B73" s="24" t="s">
        <v>93</v>
      </c>
      <c r="C73" s="35" t="n">
        <v>1654372</v>
      </c>
      <c r="D73" s="35" t="n">
        <v>25194</v>
      </c>
      <c r="E73" s="35" t="n">
        <v>0</v>
      </c>
      <c r="F73" s="35" t="n">
        <v>6072</v>
      </c>
      <c r="G73" s="35" t="n">
        <v>688575</v>
      </c>
      <c r="H73" s="35" t="n">
        <v>719841</v>
      </c>
      <c r="I73" s="36" t="n">
        <f aca="false">+H73/C73*100</f>
        <v>43.5114351548503</v>
      </c>
      <c r="O73" s="47"/>
    </row>
    <row r="74" customFormat="false" ht="12.75" hidden="false" customHeight="false" outlineLevel="0" collapsed="false">
      <c r="A74" s="1" t="n">
        <v>71</v>
      </c>
      <c r="B74" s="14" t="s">
        <v>94</v>
      </c>
      <c r="C74" s="29" t="n">
        <v>4674901.35</v>
      </c>
      <c r="D74" s="29" t="n">
        <v>106873.43</v>
      </c>
      <c r="E74" s="29" t="n">
        <v>1429.29</v>
      </c>
      <c r="F74" s="29" t="n">
        <v>49865.91</v>
      </c>
      <c r="G74" s="29" t="n">
        <v>257425.48</v>
      </c>
      <c r="H74" s="29" t="n">
        <v>415594.11</v>
      </c>
      <c r="I74" s="34" t="n">
        <f aca="false">+H74/C74*100</f>
        <v>8.88990117406435</v>
      </c>
      <c r="O74" s="47"/>
    </row>
    <row r="75" customFormat="false" ht="12.75" hidden="false" customHeight="false" outlineLevel="0" collapsed="false">
      <c r="A75" s="23" t="n">
        <v>72</v>
      </c>
      <c r="B75" s="24" t="s">
        <v>95</v>
      </c>
      <c r="C75" s="35" t="n">
        <v>49005033.16</v>
      </c>
      <c r="D75" s="35" t="n">
        <v>621995.64</v>
      </c>
      <c r="E75" s="35" t="n">
        <v>40196.44</v>
      </c>
      <c r="F75" s="35" t="n">
        <v>1494621.64</v>
      </c>
      <c r="G75" s="35" t="n">
        <v>5182081</v>
      </c>
      <c r="H75" s="35" t="n">
        <v>7338894.72</v>
      </c>
      <c r="I75" s="36" t="n">
        <f aca="false">+H75/C75*100</f>
        <v>14.9757978859819</v>
      </c>
      <c r="O75" s="47"/>
    </row>
    <row r="76" customFormat="false" ht="12.75" hidden="false" customHeight="false" outlineLevel="0" collapsed="false">
      <c r="A76" s="1" t="n">
        <v>73</v>
      </c>
      <c r="B76" s="14" t="s">
        <v>96</v>
      </c>
      <c r="C76" s="29" t="n">
        <v>8750682.53</v>
      </c>
      <c r="D76" s="29" t="n">
        <v>224171.46</v>
      </c>
      <c r="E76" s="29" t="n">
        <v>5527</v>
      </c>
      <c r="F76" s="29" t="n">
        <v>90587.19</v>
      </c>
      <c r="G76" s="29" t="n">
        <v>736552.91</v>
      </c>
      <c r="H76" s="29" t="n">
        <v>1056838.56</v>
      </c>
      <c r="I76" s="34" t="n">
        <f aca="false">+H76/C76*100</f>
        <v>12.0772129074142</v>
      </c>
      <c r="O76" s="47"/>
    </row>
    <row r="77" customFormat="false" ht="12.75" hidden="false" customHeight="false" outlineLevel="0" collapsed="false">
      <c r="A77" s="23" t="n">
        <v>74</v>
      </c>
      <c r="B77" s="24" t="s">
        <v>97</v>
      </c>
      <c r="C77" s="35" t="n">
        <v>2707707.81</v>
      </c>
      <c r="D77" s="35" t="n">
        <v>63877.28</v>
      </c>
      <c r="E77" s="35" t="n">
        <v>3523.6</v>
      </c>
      <c r="F77" s="35" t="n">
        <v>32110.71</v>
      </c>
      <c r="G77" s="35" t="n">
        <v>240987.59</v>
      </c>
      <c r="H77" s="35" t="n">
        <v>340499.18</v>
      </c>
      <c r="I77" s="36" t="n">
        <f aca="false">+H77/C77*100</f>
        <v>12.5751818103298</v>
      </c>
      <c r="O77" s="47"/>
    </row>
    <row r="78" customFormat="false" ht="12.75" hidden="false" customHeight="false" outlineLevel="0" collapsed="false">
      <c r="A78" s="1" t="n">
        <v>75</v>
      </c>
      <c r="B78" s="14" t="s">
        <v>98</v>
      </c>
      <c r="C78" s="29" t="n">
        <v>43940962.85</v>
      </c>
      <c r="D78" s="29" t="n">
        <v>568190.39</v>
      </c>
      <c r="E78" s="29" t="n">
        <v>16720.18</v>
      </c>
      <c r="F78" s="29" t="n">
        <v>1628166.67</v>
      </c>
      <c r="G78" s="29" t="n">
        <v>2821446.6</v>
      </c>
      <c r="H78" s="29" t="n">
        <v>5034523.84</v>
      </c>
      <c r="I78" s="34" t="n">
        <f aca="false">+H78/C78*100</f>
        <v>11.4574727394714</v>
      </c>
      <c r="O78" s="47"/>
    </row>
    <row r="79" customFormat="false" ht="12.75" hidden="false" customHeight="false" outlineLevel="0" collapsed="false">
      <c r="A79" s="23" t="n">
        <v>76</v>
      </c>
      <c r="B79" s="24" t="s">
        <v>99</v>
      </c>
      <c r="C79" s="35" t="n">
        <v>4702042.46</v>
      </c>
      <c r="D79" s="35" t="n">
        <v>94156.61</v>
      </c>
      <c r="E79" s="35" t="n">
        <v>6260.57</v>
      </c>
      <c r="F79" s="35" t="n">
        <v>28397.23</v>
      </c>
      <c r="G79" s="35" t="n">
        <v>394572.51</v>
      </c>
      <c r="H79" s="35" t="n">
        <v>523386.92</v>
      </c>
      <c r="I79" s="36" t="n">
        <f aca="false">+H79/C79*100</f>
        <v>11.1310547374343</v>
      </c>
      <c r="O79" s="47"/>
    </row>
    <row r="80" customFormat="false" ht="12.75" hidden="false" customHeight="false" outlineLevel="0" collapsed="false">
      <c r="A80" s="1" t="n">
        <v>77</v>
      </c>
      <c r="B80" s="14" t="s">
        <v>100</v>
      </c>
      <c r="C80" s="29" t="n">
        <v>1647803.29</v>
      </c>
      <c r="D80" s="29" t="n">
        <v>46486.75</v>
      </c>
      <c r="E80" s="29" t="n">
        <v>36219.27</v>
      </c>
      <c r="F80" s="29" t="n">
        <v>55571.67</v>
      </c>
      <c r="G80" s="29" t="n">
        <v>199948.63</v>
      </c>
      <c r="H80" s="29" t="n">
        <v>338226.32</v>
      </c>
      <c r="I80" s="34" t="n">
        <f aca="false">+H80/C80*100</f>
        <v>20.525891776803</v>
      </c>
      <c r="O80" s="47"/>
    </row>
    <row r="81" customFormat="false" ht="12.75" hidden="false" customHeight="false" outlineLevel="0" collapsed="false">
      <c r="A81" s="23" t="n">
        <v>78</v>
      </c>
      <c r="B81" s="24" t="s">
        <v>101</v>
      </c>
      <c r="C81" s="35" t="n">
        <v>13130829.77</v>
      </c>
      <c r="D81" s="35" t="n">
        <v>152849.55</v>
      </c>
      <c r="E81" s="35" t="n">
        <v>8427.2</v>
      </c>
      <c r="F81" s="35" t="n">
        <v>152564.55</v>
      </c>
      <c r="G81" s="35" t="n">
        <v>1160313.87</v>
      </c>
      <c r="H81" s="35" t="n">
        <v>1474155.17</v>
      </c>
      <c r="I81" s="36" t="n">
        <f aca="false">+H81/C81*100</f>
        <v>11.2266718541124</v>
      </c>
      <c r="O81" s="47"/>
    </row>
    <row r="82" customFormat="false" ht="12.75" hidden="false" customHeight="false" outlineLevel="0" collapsed="false">
      <c r="A82" s="1" t="n">
        <v>79</v>
      </c>
      <c r="B82" s="14" t="s">
        <v>102</v>
      </c>
      <c r="C82" s="29" t="n">
        <v>10060691.21</v>
      </c>
      <c r="D82" s="29" t="n">
        <v>119531.73</v>
      </c>
      <c r="E82" s="29" t="n">
        <v>25162.26</v>
      </c>
      <c r="F82" s="29" t="n">
        <v>213053.4</v>
      </c>
      <c r="G82" s="29" t="n">
        <v>876723.1</v>
      </c>
      <c r="H82" s="29" t="n">
        <v>1234470.49</v>
      </c>
      <c r="I82" s="34" t="n">
        <f aca="false">+H82/C82*100</f>
        <v>12.2702353569204</v>
      </c>
      <c r="O82" s="47"/>
    </row>
    <row r="83" customFormat="false" ht="12.75" hidden="false" customHeight="false" outlineLevel="0" collapsed="false">
      <c r="A83" s="23" t="n">
        <v>80</v>
      </c>
      <c r="B83" s="24" t="s">
        <v>103</v>
      </c>
      <c r="C83" s="35" t="n">
        <v>10738698.73</v>
      </c>
      <c r="D83" s="35" t="n">
        <v>205567.01</v>
      </c>
      <c r="E83" s="35" t="n">
        <v>13385.42</v>
      </c>
      <c r="F83" s="35" t="n">
        <v>131866.63</v>
      </c>
      <c r="G83" s="35" t="n">
        <v>1354615.34</v>
      </c>
      <c r="H83" s="35" t="n">
        <v>1705434.4</v>
      </c>
      <c r="I83" s="36" t="n">
        <f aca="false">+H83/C83*100</f>
        <v>15.8812016509565</v>
      </c>
      <c r="O83" s="47"/>
    </row>
    <row r="84" customFormat="false" ht="12.75" hidden="false" customHeight="false" outlineLevel="0" collapsed="false">
      <c r="A84" s="1" t="n">
        <v>81</v>
      </c>
      <c r="B84" s="14" t="s">
        <v>104</v>
      </c>
      <c r="C84" s="29" t="n">
        <v>13703059.12</v>
      </c>
      <c r="D84" s="29" t="n">
        <v>276910.6</v>
      </c>
      <c r="E84" s="29" t="n">
        <v>27718</v>
      </c>
      <c r="F84" s="29" t="n">
        <v>68339.01</v>
      </c>
      <c r="G84" s="29" t="n">
        <v>931735.91</v>
      </c>
      <c r="H84" s="29" t="n">
        <v>1304703.52</v>
      </c>
      <c r="I84" s="34" t="n">
        <f aca="false">+H84/C84*100</f>
        <v>9.52125732345231</v>
      </c>
      <c r="O84" s="47"/>
    </row>
    <row r="85" customFormat="false" ht="12.75" hidden="false" customHeight="false" outlineLevel="0" collapsed="false">
      <c r="A85" s="23" t="n">
        <v>82</v>
      </c>
      <c r="B85" s="24" t="s">
        <v>105</v>
      </c>
      <c r="C85" s="35" t="n">
        <v>402311922.12</v>
      </c>
      <c r="D85" s="35" t="n">
        <v>1235151.31</v>
      </c>
      <c r="E85" s="35" t="n">
        <v>159305.37</v>
      </c>
      <c r="F85" s="35" t="n">
        <v>8439360.46</v>
      </c>
      <c r="G85" s="35" t="n">
        <v>24081587.96</v>
      </c>
      <c r="H85" s="35" t="n">
        <v>33915405.1</v>
      </c>
      <c r="I85" s="36" t="n">
        <f aca="false">+H85/C85*100</f>
        <v>8.43012678353684</v>
      </c>
      <c r="O85" s="47"/>
    </row>
    <row r="86" customFormat="false" ht="12.75" hidden="false" customHeight="false" outlineLevel="0" collapsed="false">
      <c r="A86" s="1" t="n">
        <v>83</v>
      </c>
      <c r="B86" s="14" t="s">
        <v>106</v>
      </c>
      <c r="C86" s="29" t="n">
        <v>3402908.82</v>
      </c>
      <c r="D86" s="29" t="n">
        <v>73296.19</v>
      </c>
      <c r="E86" s="29" t="n">
        <v>0</v>
      </c>
      <c r="F86" s="29" t="n">
        <v>7352.7</v>
      </c>
      <c r="G86" s="29" t="n">
        <v>239070.67</v>
      </c>
      <c r="H86" s="29" t="n">
        <v>319719.56</v>
      </c>
      <c r="I86" s="34" t="n">
        <f aca="false">+H86/C86*100</f>
        <v>9.39547830729123</v>
      </c>
      <c r="O86" s="47"/>
    </row>
    <row r="87" customFormat="false" ht="12.75" hidden="false" customHeight="false" outlineLevel="0" collapsed="false">
      <c r="A87" s="23" t="n">
        <v>84</v>
      </c>
      <c r="B87" s="24" t="s">
        <v>107</v>
      </c>
      <c r="C87" s="35" t="n">
        <v>11888190.15</v>
      </c>
      <c r="D87" s="35" t="n">
        <v>188436.61</v>
      </c>
      <c r="E87" s="35" t="n">
        <v>16603.71</v>
      </c>
      <c r="F87" s="35" t="n">
        <v>96781.51</v>
      </c>
      <c r="G87" s="35" t="n">
        <v>1032838.14</v>
      </c>
      <c r="H87" s="35" t="n">
        <v>1334659.97</v>
      </c>
      <c r="I87" s="36" t="n">
        <f aca="false">+H87/C87*100</f>
        <v>11.2267717218504</v>
      </c>
      <c r="O87" s="47"/>
    </row>
    <row r="88" customFormat="false" ht="12.75" hidden="false" customHeight="false" outlineLevel="0" collapsed="false">
      <c r="A88" s="1" t="n">
        <v>85</v>
      </c>
      <c r="B88" s="14" t="s">
        <v>108</v>
      </c>
      <c r="C88" s="29" t="n">
        <v>2867501.16</v>
      </c>
      <c r="D88" s="29" t="n">
        <v>89332.28</v>
      </c>
      <c r="E88" s="29" t="n">
        <v>4701.47</v>
      </c>
      <c r="F88" s="29" t="n">
        <v>31422.09</v>
      </c>
      <c r="G88" s="29" t="n">
        <v>261168.22</v>
      </c>
      <c r="H88" s="29" t="n">
        <v>386624.06</v>
      </c>
      <c r="I88" s="34" t="n">
        <f aca="false">+H88/C88*100</f>
        <v>13.4829608926819</v>
      </c>
      <c r="O88" s="47"/>
    </row>
    <row r="89" customFormat="false" ht="12.75" hidden="false" customHeight="false" outlineLevel="0" collapsed="false">
      <c r="A89" s="23" t="n">
        <v>86</v>
      </c>
      <c r="B89" s="24" t="s">
        <v>109</v>
      </c>
      <c r="C89" s="35" t="n">
        <v>12095147.18</v>
      </c>
      <c r="D89" s="35" t="n">
        <v>198304.52</v>
      </c>
      <c r="E89" s="35" t="n">
        <v>9985.38</v>
      </c>
      <c r="F89" s="35" t="n">
        <v>118965.28</v>
      </c>
      <c r="G89" s="35" t="n">
        <v>2488841.62</v>
      </c>
      <c r="H89" s="35" t="n">
        <v>2816096.8</v>
      </c>
      <c r="I89" s="36" t="n">
        <f aca="false">+H89/C89*100</f>
        <v>23.2828650870539</v>
      </c>
      <c r="O89" s="47"/>
    </row>
    <row r="90" customFormat="false" ht="12.75" hidden="false" customHeight="false" outlineLevel="0" collapsed="false">
      <c r="A90" s="1" t="n">
        <v>87</v>
      </c>
      <c r="B90" s="14" t="s">
        <v>110</v>
      </c>
      <c r="C90" s="29" t="n">
        <v>3302609.41</v>
      </c>
      <c r="D90" s="29" t="n">
        <v>121229.52</v>
      </c>
      <c r="E90" s="29" t="n">
        <v>5481.93</v>
      </c>
      <c r="F90" s="29" t="n">
        <v>16579.18</v>
      </c>
      <c r="G90" s="29" t="n">
        <v>342898.59</v>
      </c>
      <c r="H90" s="29" t="n">
        <v>486189.22</v>
      </c>
      <c r="I90" s="34" t="n">
        <f aca="false">+H90/C90*100</f>
        <v>14.7213660364397</v>
      </c>
      <c r="O90" s="47"/>
    </row>
    <row r="91" customFormat="false" ht="12.75" hidden="false" customHeight="false" outlineLevel="0" collapsed="false">
      <c r="A91" s="23" t="n">
        <v>88</v>
      </c>
      <c r="B91" s="24" t="s">
        <v>111</v>
      </c>
      <c r="C91" s="35" t="n">
        <v>3577275.29</v>
      </c>
      <c r="D91" s="35" t="n">
        <v>45290.12</v>
      </c>
      <c r="E91" s="35" t="n">
        <v>4396.46</v>
      </c>
      <c r="F91" s="35" t="n">
        <v>9410.46</v>
      </c>
      <c r="G91" s="35" t="n">
        <v>204167.422</v>
      </c>
      <c r="H91" s="35" t="n">
        <v>263264.462</v>
      </c>
      <c r="I91" s="36" t="n">
        <f aca="false">+H91/C91*100</f>
        <v>7.35935707089515</v>
      </c>
      <c r="O91" s="47"/>
    </row>
    <row r="92" customFormat="false" ht="12.75" hidden="false" customHeight="false" outlineLevel="0" collapsed="false">
      <c r="A92" s="1" t="n">
        <v>89</v>
      </c>
      <c r="B92" s="14" t="s">
        <v>112</v>
      </c>
      <c r="C92" s="29" t="n">
        <v>3162764.82</v>
      </c>
      <c r="D92" s="29" t="n">
        <v>107280.86</v>
      </c>
      <c r="E92" s="29" t="n">
        <v>7603.21</v>
      </c>
      <c r="F92" s="29" t="n">
        <v>21974.12</v>
      </c>
      <c r="G92" s="29" t="n">
        <v>336122.58</v>
      </c>
      <c r="H92" s="29" t="n">
        <v>472980.77</v>
      </c>
      <c r="I92" s="34" t="n">
        <f aca="false">+H92/C92*100</f>
        <v>14.9546614091907</v>
      </c>
      <c r="O92" s="47"/>
    </row>
    <row r="93" customFormat="false" ht="12.75" hidden="false" customHeight="false" outlineLevel="0" collapsed="false">
      <c r="A93" s="23" t="n">
        <v>90</v>
      </c>
      <c r="B93" s="24" t="s">
        <v>113</v>
      </c>
      <c r="C93" s="35" t="n">
        <v>2543880.26</v>
      </c>
      <c r="D93" s="35" t="n">
        <v>71863.66</v>
      </c>
      <c r="E93" s="35" t="n">
        <v>0</v>
      </c>
      <c r="F93" s="35" t="n">
        <v>25157.02</v>
      </c>
      <c r="G93" s="35" t="n">
        <v>125863.33</v>
      </c>
      <c r="H93" s="35" t="n">
        <v>222884.01</v>
      </c>
      <c r="I93" s="36" t="n">
        <f aca="false">+H93/C93*100</f>
        <v>8.76157630155124</v>
      </c>
      <c r="O93" s="47"/>
    </row>
    <row r="94" customFormat="false" ht="12.75" hidden="false" customHeight="false" outlineLevel="0" collapsed="false">
      <c r="A94" s="1" t="n">
        <v>91</v>
      </c>
      <c r="B94" s="14" t="s">
        <v>114</v>
      </c>
      <c r="C94" s="29" t="n">
        <v>4310218.79</v>
      </c>
      <c r="D94" s="29" t="n">
        <v>137022.75</v>
      </c>
      <c r="E94" s="29" t="n">
        <v>4216.34</v>
      </c>
      <c r="F94" s="29" t="n">
        <v>35409.07</v>
      </c>
      <c r="G94" s="29" t="n">
        <v>754550.65</v>
      </c>
      <c r="H94" s="29" t="n">
        <v>931198.81</v>
      </c>
      <c r="I94" s="34" t="n">
        <f aca="false">+H94/C94*100</f>
        <v>21.6044441215013</v>
      </c>
      <c r="O94" s="47"/>
    </row>
    <row r="95" customFormat="false" ht="12.75" hidden="false" customHeight="false" outlineLevel="0" collapsed="false">
      <c r="A95" s="23" t="n">
        <v>92</v>
      </c>
      <c r="B95" s="24" t="s">
        <v>115</v>
      </c>
      <c r="C95" s="35" t="n">
        <v>4285630.8</v>
      </c>
      <c r="D95" s="35" t="n">
        <v>87180.48</v>
      </c>
      <c r="E95" s="35" t="n">
        <v>4398.79</v>
      </c>
      <c r="F95" s="35" t="n">
        <v>68917.64</v>
      </c>
      <c r="G95" s="35" t="n">
        <v>366010.7</v>
      </c>
      <c r="H95" s="35" t="n">
        <v>526507.61</v>
      </c>
      <c r="I95" s="36" t="n">
        <f aca="false">+H95/C95*100</f>
        <v>12.2854168865876</v>
      </c>
      <c r="O95" s="47"/>
    </row>
    <row r="96" customFormat="false" ht="12.75" hidden="false" customHeight="false" outlineLevel="0" collapsed="false">
      <c r="A96" s="1" t="n">
        <v>93</v>
      </c>
      <c r="B96" s="14" t="s">
        <v>116</v>
      </c>
      <c r="C96" s="29" t="n">
        <v>2100924.07</v>
      </c>
      <c r="D96" s="29" t="n">
        <v>67451.9</v>
      </c>
      <c r="E96" s="29" t="n">
        <v>1509.62</v>
      </c>
      <c r="F96" s="29" t="n">
        <v>21222.48</v>
      </c>
      <c r="G96" s="29" t="n">
        <v>201848.71</v>
      </c>
      <c r="H96" s="29" t="n">
        <v>292032.71</v>
      </c>
      <c r="I96" s="34" t="n">
        <f aca="false">+H96/C96*100</f>
        <v>13.9002029711621</v>
      </c>
      <c r="O96" s="47"/>
    </row>
    <row r="97" customFormat="false" ht="12.75" hidden="false" customHeight="false" outlineLevel="0" collapsed="false">
      <c r="A97" s="23" t="n">
        <v>94</v>
      </c>
      <c r="B97" s="24" t="s">
        <v>117</v>
      </c>
      <c r="C97" s="35" t="n">
        <v>112192610.76</v>
      </c>
      <c r="D97" s="35" t="n">
        <v>915586.35</v>
      </c>
      <c r="E97" s="35" t="n">
        <v>80381.58</v>
      </c>
      <c r="F97" s="35" t="n">
        <v>2855816.62</v>
      </c>
      <c r="G97" s="35" t="n">
        <v>10153078.73</v>
      </c>
      <c r="H97" s="35" t="n">
        <v>14004863.28</v>
      </c>
      <c r="I97" s="36" t="n">
        <f aca="false">+H97/C97*100</f>
        <v>12.482874928331</v>
      </c>
      <c r="O97" s="47"/>
    </row>
    <row r="98" customFormat="false" ht="12.75" hidden="false" customHeight="false" outlineLevel="0" collapsed="false">
      <c r="A98" s="1" t="n">
        <v>95</v>
      </c>
      <c r="B98" s="14" t="s">
        <v>118</v>
      </c>
      <c r="C98" s="29" t="n">
        <v>4143881.4</v>
      </c>
      <c r="D98" s="29" t="n">
        <v>125159.48</v>
      </c>
      <c r="E98" s="29" t="n">
        <v>14113.87</v>
      </c>
      <c r="F98" s="29" t="n">
        <v>19513.64</v>
      </c>
      <c r="G98" s="29" t="n">
        <v>391544.99</v>
      </c>
      <c r="H98" s="29" t="n">
        <v>550331.98</v>
      </c>
      <c r="I98" s="34" t="n">
        <f aca="false">+H98/C98*100</f>
        <v>13.2805919590266</v>
      </c>
      <c r="O98" s="47"/>
    </row>
    <row r="99" customFormat="false" ht="12.75" hidden="false" customHeight="false" outlineLevel="0" collapsed="false">
      <c r="A99" s="23" t="n">
        <v>96</v>
      </c>
      <c r="B99" s="24" t="s">
        <v>119</v>
      </c>
      <c r="C99" s="35" t="n">
        <v>11845078.35</v>
      </c>
      <c r="D99" s="35" t="n">
        <v>239892.66</v>
      </c>
      <c r="E99" s="35" t="n">
        <v>69589.86</v>
      </c>
      <c r="F99" s="35" t="n">
        <v>84624.13</v>
      </c>
      <c r="G99" s="35" t="n">
        <v>1307921.31</v>
      </c>
      <c r="H99" s="35" t="n">
        <v>1702027.96</v>
      </c>
      <c r="I99" s="36" t="n">
        <f aca="false">+H99/C99*100</f>
        <v>14.3690730420538</v>
      </c>
      <c r="O99" s="47"/>
    </row>
    <row r="100" customFormat="false" ht="12.75" hidden="false" customHeight="false" outlineLevel="0" collapsed="false">
      <c r="A100" s="1" t="n">
        <v>97</v>
      </c>
      <c r="B100" s="14" t="s">
        <v>120</v>
      </c>
      <c r="C100" s="29" t="n">
        <v>5715232.23</v>
      </c>
      <c r="D100" s="29" t="n">
        <v>141616.29</v>
      </c>
      <c r="E100" s="29" t="n">
        <v>4012.5</v>
      </c>
      <c r="F100" s="29" t="n">
        <v>455144</v>
      </c>
      <c r="G100" s="29" t="n">
        <v>587050.26</v>
      </c>
      <c r="H100" s="29" t="n">
        <v>1187823.05</v>
      </c>
      <c r="I100" s="34" t="n">
        <f aca="false">+H100/C100*100</f>
        <v>20.7834607973577</v>
      </c>
      <c r="O100" s="47"/>
    </row>
    <row r="101" customFormat="false" ht="12.75" hidden="false" customHeight="false" outlineLevel="0" collapsed="false">
      <c r="A101" s="23" t="n">
        <v>98</v>
      </c>
      <c r="B101" s="24" t="s">
        <v>121</v>
      </c>
      <c r="C101" s="35" t="n">
        <v>9337832.62</v>
      </c>
      <c r="D101" s="35" t="n">
        <v>146799.87</v>
      </c>
      <c r="E101" s="35" t="n">
        <v>4238.3</v>
      </c>
      <c r="F101" s="35" t="n">
        <v>116942.04</v>
      </c>
      <c r="G101" s="35" t="n">
        <v>596545.27</v>
      </c>
      <c r="H101" s="35" t="n">
        <v>864525.48</v>
      </c>
      <c r="I101" s="36" t="n">
        <f aca="false">+H101/C101*100</f>
        <v>9.25830987962172</v>
      </c>
      <c r="O101" s="47"/>
    </row>
    <row r="102" customFormat="false" ht="12.75" hidden="false" customHeight="false" outlineLevel="0" collapsed="false">
      <c r="A102" s="1" t="n">
        <v>99</v>
      </c>
      <c r="B102" s="14" t="s">
        <v>122</v>
      </c>
      <c r="C102" s="29" t="n">
        <v>3425208</v>
      </c>
      <c r="D102" s="29" t="n">
        <v>70260</v>
      </c>
      <c r="E102" s="29" t="n">
        <v>5484</v>
      </c>
      <c r="F102" s="29" t="n">
        <v>20131</v>
      </c>
      <c r="G102" s="29" t="n">
        <v>302743</v>
      </c>
      <c r="H102" s="29" t="n">
        <v>398618</v>
      </c>
      <c r="I102" s="34" t="n">
        <f aca="false">+H102/C102*100</f>
        <v>11.6377749905991</v>
      </c>
      <c r="O102" s="47"/>
    </row>
    <row r="103" customFormat="false" ht="12.75" hidden="false" customHeight="false" outlineLevel="0" collapsed="false">
      <c r="A103" s="23" t="n">
        <v>100</v>
      </c>
      <c r="B103" s="24" t="s">
        <v>123</v>
      </c>
      <c r="C103" s="35" t="n">
        <v>4404117.2</v>
      </c>
      <c r="D103" s="35" t="n">
        <v>190951.02</v>
      </c>
      <c r="E103" s="35" t="n">
        <v>12652.51</v>
      </c>
      <c r="F103" s="35" t="n">
        <v>0</v>
      </c>
      <c r="G103" s="35" t="n">
        <v>618586.66</v>
      </c>
      <c r="H103" s="35" t="n">
        <v>822190.19</v>
      </c>
      <c r="I103" s="36" t="n">
        <f aca="false">+H103/C103*100</f>
        <v>18.6686718963791</v>
      </c>
      <c r="O103" s="47"/>
    </row>
    <row r="104" customFormat="false" ht="12.75" hidden="false" customHeight="false" outlineLevel="0" collapsed="false">
      <c r="A104" s="1" t="n">
        <v>101</v>
      </c>
      <c r="B104" s="14" t="s">
        <v>124</v>
      </c>
      <c r="C104" s="29" t="n">
        <v>5192491.03</v>
      </c>
      <c r="D104" s="29" t="n">
        <v>172385.73</v>
      </c>
      <c r="E104" s="29" t="n">
        <v>14986.22</v>
      </c>
      <c r="F104" s="29" t="n">
        <v>464365.38</v>
      </c>
      <c r="G104" s="29" t="n">
        <v>551264.87</v>
      </c>
      <c r="H104" s="29" t="n">
        <v>1203002.2</v>
      </c>
      <c r="I104" s="34" t="n">
        <f aca="false">+H104/C104*100</f>
        <v>23.1681132051951</v>
      </c>
      <c r="O104" s="47"/>
    </row>
    <row r="105" customFormat="false" ht="12.75" hidden="false" customHeight="false" outlineLevel="0" collapsed="false">
      <c r="A105" s="23" t="n">
        <v>102</v>
      </c>
      <c r="B105" s="24" t="s">
        <v>125</v>
      </c>
      <c r="C105" s="35" t="n">
        <v>2350412.52</v>
      </c>
      <c r="D105" s="35" t="n">
        <v>61936.01</v>
      </c>
      <c r="E105" s="35" t="n">
        <v>4094.26</v>
      </c>
      <c r="F105" s="35" t="n">
        <v>40006.12</v>
      </c>
      <c r="G105" s="35" t="n">
        <v>299631.51</v>
      </c>
      <c r="H105" s="35" t="n">
        <v>405667.9</v>
      </c>
      <c r="I105" s="36" t="n">
        <f aca="false">+H105/C105*100</f>
        <v>17.2594341013806</v>
      </c>
      <c r="O105" s="47"/>
    </row>
    <row r="106" customFormat="false" ht="12.75" hidden="false" customHeight="false" outlineLevel="0" collapsed="false">
      <c r="A106" s="1" t="n">
        <v>103</v>
      </c>
      <c r="B106" s="14" t="s">
        <v>126</v>
      </c>
      <c r="C106" s="29" t="n">
        <v>6652981</v>
      </c>
      <c r="D106" s="29" t="n">
        <v>105040</v>
      </c>
      <c r="E106" s="29" t="n">
        <v>8989</v>
      </c>
      <c r="F106" s="29" t="n">
        <v>51579</v>
      </c>
      <c r="G106" s="29" t="n">
        <v>326668</v>
      </c>
      <c r="H106" s="29" t="n">
        <v>492276</v>
      </c>
      <c r="I106" s="34" t="n">
        <f aca="false">+H106/C106*100</f>
        <v>7.39932971400339</v>
      </c>
      <c r="O106" s="47"/>
    </row>
    <row r="107" customFormat="false" ht="12.75" hidden="false" customHeight="false" outlineLevel="0" collapsed="false">
      <c r="A107" s="23" t="n">
        <v>104</v>
      </c>
      <c r="B107" s="24" t="s">
        <v>127</v>
      </c>
      <c r="C107" s="35" t="n">
        <v>4290070</v>
      </c>
      <c r="D107" s="35" t="n">
        <v>70764.46</v>
      </c>
      <c r="E107" s="35" t="n">
        <v>627.49</v>
      </c>
      <c r="F107" s="35" t="n">
        <v>10788.82</v>
      </c>
      <c r="G107" s="35" t="n">
        <v>427034.09</v>
      </c>
      <c r="H107" s="35" t="n">
        <v>509214.86</v>
      </c>
      <c r="I107" s="36" t="n">
        <f aca="false">+H107/C107*100</f>
        <v>11.8696165796828</v>
      </c>
      <c r="O107" s="47"/>
    </row>
    <row r="108" customFormat="false" ht="12.75" hidden="false" customHeight="false" outlineLevel="0" collapsed="false">
      <c r="A108" s="1" t="n">
        <v>105</v>
      </c>
      <c r="B108" s="14" t="s">
        <v>128</v>
      </c>
      <c r="C108" s="29" t="n">
        <v>4165699</v>
      </c>
      <c r="D108" s="29" t="n">
        <v>99765</v>
      </c>
      <c r="E108" s="29" t="n">
        <v>9948</v>
      </c>
      <c r="F108" s="29" t="n">
        <v>47242</v>
      </c>
      <c r="G108" s="29" t="n">
        <v>493946</v>
      </c>
      <c r="H108" s="29" t="n">
        <v>650901</v>
      </c>
      <c r="I108" s="34" t="n">
        <f aca="false">+H108/C108*100</f>
        <v>15.6252528087123</v>
      </c>
      <c r="O108" s="47"/>
    </row>
    <row r="109" customFormat="false" ht="12.75" hidden="false" customHeight="false" outlineLevel="0" collapsed="false">
      <c r="A109" s="23" t="n">
        <v>106</v>
      </c>
      <c r="B109" s="24" t="s">
        <v>129</v>
      </c>
      <c r="C109" s="35" t="n">
        <v>7823925.74</v>
      </c>
      <c r="D109" s="35" t="n">
        <v>142276.08</v>
      </c>
      <c r="E109" s="35" t="n">
        <v>5717.07</v>
      </c>
      <c r="F109" s="35" t="n">
        <v>109962.3</v>
      </c>
      <c r="G109" s="35" t="n">
        <v>523278.37</v>
      </c>
      <c r="H109" s="35" t="n">
        <v>781233.82</v>
      </c>
      <c r="I109" s="36" t="n">
        <f aca="false">+H109/C109*100</f>
        <v>9.98518960891876</v>
      </c>
      <c r="O109" s="47"/>
    </row>
    <row r="110" customFormat="false" ht="12.75" hidden="false" customHeight="false" outlineLevel="0" collapsed="false">
      <c r="A110" s="1" t="n">
        <v>107</v>
      </c>
      <c r="B110" s="14" t="s">
        <v>130</v>
      </c>
      <c r="C110" s="29" t="n">
        <v>4300704.99</v>
      </c>
      <c r="D110" s="29" t="n">
        <v>124543.36</v>
      </c>
      <c r="E110" s="29" t="n">
        <v>0</v>
      </c>
      <c r="F110" s="29" t="n">
        <v>0</v>
      </c>
      <c r="G110" s="29" t="n">
        <v>438653.73</v>
      </c>
      <c r="H110" s="29" t="n">
        <v>563197.09</v>
      </c>
      <c r="I110" s="34" t="n">
        <f aca="false">+H110/C110*100</f>
        <v>13.0954597283363</v>
      </c>
      <c r="O110" s="47"/>
    </row>
    <row r="111" customFormat="false" ht="12.75" hidden="false" customHeight="false" outlineLevel="0" collapsed="false">
      <c r="A111" s="23" t="n">
        <v>108</v>
      </c>
      <c r="B111" s="24" t="s">
        <v>131</v>
      </c>
      <c r="C111" s="35" t="n">
        <v>19046726.81</v>
      </c>
      <c r="D111" s="35" t="n">
        <v>243457.99</v>
      </c>
      <c r="E111" s="35" t="n">
        <v>16496.78</v>
      </c>
      <c r="F111" s="35" t="n">
        <v>628185.99</v>
      </c>
      <c r="G111" s="35" t="n">
        <v>1850526.21</v>
      </c>
      <c r="H111" s="35" t="n">
        <v>2738666.97</v>
      </c>
      <c r="I111" s="36" t="n">
        <f aca="false">+H111/C111*100</f>
        <v>14.3786751252301</v>
      </c>
      <c r="O111" s="47"/>
    </row>
    <row r="112" customFormat="false" ht="12.75" hidden="false" customHeight="false" outlineLevel="0" collapsed="false">
      <c r="A112" s="1" t="n">
        <v>109</v>
      </c>
      <c r="B112" s="14" t="s">
        <v>132</v>
      </c>
      <c r="C112" s="29" t="n">
        <v>4278682.82</v>
      </c>
      <c r="D112" s="29" t="n">
        <v>76929.65</v>
      </c>
      <c r="E112" s="29" t="n">
        <v>13143.34</v>
      </c>
      <c r="F112" s="29" t="n">
        <v>100674.63</v>
      </c>
      <c r="G112" s="29" t="n">
        <v>249375.68</v>
      </c>
      <c r="H112" s="29" t="n">
        <v>440123.3</v>
      </c>
      <c r="I112" s="34" t="n">
        <f aca="false">+H112/C112*100</f>
        <v>10.2864203427914</v>
      </c>
      <c r="O112" s="47"/>
    </row>
    <row r="113" customFormat="false" ht="12.75" hidden="false" customHeight="false" outlineLevel="0" collapsed="false">
      <c r="A113" s="23" t="n">
        <v>110</v>
      </c>
      <c r="B113" s="24" t="s">
        <v>133</v>
      </c>
      <c r="C113" s="35" t="n">
        <v>4045403.4</v>
      </c>
      <c r="D113" s="35" t="n">
        <v>126503.63</v>
      </c>
      <c r="E113" s="35" t="n">
        <v>2477.07</v>
      </c>
      <c r="F113" s="35" t="n">
        <v>75001.35</v>
      </c>
      <c r="G113" s="35" t="n">
        <v>343887.71</v>
      </c>
      <c r="H113" s="35" t="n">
        <v>547869.76</v>
      </c>
      <c r="I113" s="36" t="n">
        <f aca="false">+H113/C113*100</f>
        <v>13.5430192202834</v>
      </c>
      <c r="O113" s="47"/>
    </row>
    <row r="114" customFormat="false" ht="12.75" hidden="false" customHeight="false" outlineLevel="0" collapsed="false">
      <c r="A114" s="1" t="n">
        <v>111</v>
      </c>
      <c r="B114" s="14" t="s">
        <v>134</v>
      </c>
      <c r="C114" s="29" t="n">
        <v>3324437.19</v>
      </c>
      <c r="D114" s="29" t="n">
        <v>65531.73</v>
      </c>
      <c r="E114" s="29" t="n">
        <v>6358.42</v>
      </c>
      <c r="F114" s="29" t="n">
        <v>26367.58</v>
      </c>
      <c r="G114" s="29" t="n">
        <v>226334.54</v>
      </c>
      <c r="H114" s="29" t="n">
        <v>324592.27</v>
      </c>
      <c r="I114" s="34" t="n">
        <f aca="false">+H114/C114*100</f>
        <v>9.76382621925849</v>
      </c>
      <c r="O114" s="47"/>
    </row>
    <row r="115" customFormat="false" ht="12.75" hidden="false" customHeight="false" outlineLevel="0" collapsed="false">
      <c r="A115" s="23" t="n">
        <v>112</v>
      </c>
      <c r="B115" s="24" t="s">
        <v>135</v>
      </c>
      <c r="C115" s="35" t="n">
        <v>34977150.42</v>
      </c>
      <c r="D115" s="35" t="n">
        <v>457662.09</v>
      </c>
      <c r="E115" s="35" t="n">
        <v>509887.17</v>
      </c>
      <c r="F115" s="35" t="n">
        <v>674277.17</v>
      </c>
      <c r="G115" s="35" t="n">
        <v>3669908.78</v>
      </c>
      <c r="H115" s="35" t="n">
        <v>5311735.21</v>
      </c>
      <c r="I115" s="36" t="n">
        <f aca="false">+H115/C115*100</f>
        <v>15.1863006168814</v>
      </c>
      <c r="O115" s="47"/>
    </row>
    <row r="116" customFormat="false" ht="12.75" hidden="false" customHeight="false" outlineLevel="0" collapsed="false">
      <c r="A116" s="1" t="n">
        <v>113</v>
      </c>
      <c r="B116" s="14" t="s">
        <v>136</v>
      </c>
      <c r="C116" s="29" t="n">
        <v>33436604.58</v>
      </c>
      <c r="D116" s="29" t="n">
        <v>337774.89</v>
      </c>
      <c r="E116" s="29" t="n">
        <v>0</v>
      </c>
      <c r="F116" s="29" t="n">
        <v>0</v>
      </c>
      <c r="G116" s="29" t="n">
        <v>5615421.32</v>
      </c>
      <c r="H116" s="29" t="n">
        <v>5953196.21</v>
      </c>
      <c r="I116" s="34" t="n">
        <f aca="false">+H116/C116*100</f>
        <v>17.8044280655246</v>
      </c>
      <c r="O116" s="47"/>
    </row>
    <row r="117" customFormat="false" ht="12.75" hidden="false" customHeight="false" outlineLevel="0" collapsed="false">
      <c r="A117" s="23" t="n">
        <v>114</v>
      </c>
      <c r="B117" s="24" t="s">
        <v>137</v>
      </c>
      <c r="C117" s="35" t="n">
        <v>1374632.75</v>
      </c>
      <c r="D117" s="35" t="n">
        <v>92305.29</v>
      </c>
      <c r="E117" s="35" t="n">
        <v>2033.75</v>
      </c>
      <c r="F117" s="35" t="n">
        <v>8294.75</v>
      </c>
      <c r="G117" s="35" t="n">
        <v>175780.01</v>
      </c>
      <c r="H117" s="35" t="n">
        <v>278413.8</v>
      </c>
      <c r="I117" s="36" t="n">
        <f aca="false">+H117/C117*100</f>
        <v>20.2536859390263</v>
      </c>
      <c r="O117" s="47"/>
    </row>
    <row r="118" customFormat="false" ht="12.75" hidden="false" customHeight="false" outlineLevel="0" collapsed="false">
      <c r="A118" s="1" t="n">
        <v>115</v>
      </c>
      <c r="B118" s="14" t="s">
        <v>138</v>
      </c>
      <c r="C118" s="29" t="n">
        <v>3452213.38</v>
      </c>
      <c r="D118" s="29" t="n">
        <v>126809.94</v>
      </c>
      <c r="E118" s="29" t="n">
        <v>1998.31</v>
      </c>
      <c r="F118" s="29" t="n">
        <v>4617</v>
      </c>
      <c r="G118" s="29" t="n">
        <v>362878.54</v>
      </c>
      <c r="H118" s="29" t="n">
        <v>496303.79</v>
      </c>
      <c r="I118" s="34" t="n">
        <f aca="false">+H118/C118*100</f>
        <v>14.3763937905831</v>
      </c>
      <c r="O118" s="47"/>
    </row>
    <row r="119" customFormat="false" ht="12.75" hidden="false" customHeight="false" outlineLevel="0" collapsed="false">
      <c r="A119" s="23" t="n">
        <v>116</v>
      </c>
      <c r="B119" s="24" t="s">
        <v>139</v>
      </c>
      <c r="C119" s="35" t="n">
        <v>21227649.45</v>
      </c>
      <c r="D119" s="35" t="n">
        <v>227712.61</v>
      </c>
      <c r="E119" s="35" t="n">
        <v>8655.56</v>
      </c>
      <c r="F119" s="35" t="n">
        <v>184105.12</v>
      </c>
      <c r="G119" s="35" t="n">
        <v>986103.62</v>
      </c>
      <c r="H119" s="35" t="n">
        <v>1406576.91</v>
      </c>
      <c r="I119" s="36" t="n">
        <f aca="false">+H119/C119*100</f>
        <v>6.6261547860637</v>
      </c>
      <c r="O119" s="47"/>
    </row>
    <row r="120" customFormat="false" ht="12.75" hidden="false" customHeight="false" outlineLevel="0" collapsed="false">
      <c r="A120" s="1" t="n">
        <v>117</v>
      </c>
      <c r="B120" s="14" t="s">
        <v>140</v>
      </c>
      <c r="C120" s="29" t="n">
        <v>742079.18</v>
      </c>
      <c r="D120" s="29" t="n">
        <v>46901.78</v>
      </c>
      <c r="E120" s="29" t="n">
        <v>687.22</v>
      </c>
      <c r="F120" s="29" t="n">
        <v>16034.93</v>
      </c>
      <c r="G120" s="29" t="n">
        <v>217988.33</v>
      </c>
      <c r="H120" s="29" t="n">
        <v>281612.26</v>
      </c>
      <c r="I120" s="34" t="n">
        <f aca="false">+H120/C120*100</f>
        <v>37.9490851636614</v>
      </c>
      <c r="O120" s="47"/>
    </row>
    <row r="121" customFormat="false" ht="12.75" hidden="false" customHeight="false" outlineLevel="0" collapsed="false">
      <c r="A121" s="23" t="n">
        <v>118</v>
      </c>
      <c r="B121" s="24" t="s">
        <v>141</v>
      </c>
      <c r="C121" s="35" t="n">
        <v>9614093.85</v>
      </c>
      <c r="D121" s="35" t="n">
        <v>132092.5</v>
      </c>
      <c r="E121" s="35" t="n">
        <v>27885.27</v>
      </c>
      <c r="F121" s="35" t="n">
        <v>1177972.28</v>
      </c>
      <c r="G121" s="35" t="n">
        <v>375709.92</v>
      </c>
      <c r="H121" s="35" t="n">
        <v>1713659.97</v>
      </c>
      <c r="I121" s="36" t="n">
        <f aca="false">+H121/C121*100</f>
        <v>17.8244564359022</v>
      </c>
      <c r="O121" s="47"/>
    </row>
    <row r="122" customFormat="false" ht="12.75" hidden="false" customHeight="false" outlineLevel="0" collapsed="false">
      <c r="A122" s="1" t="n">
        <v>119</v>
      </c>
      <c r="B122" s="14" t="s">
        <v>142</v>
      </c>
      <c r="C122" s="29" t="n">
        <v>27799445.23</v>
      </c>
      <c r="D122" s="29" t="n">
        <v>350459.65</v>
      </c>
      <c r="E122" s="29" t="n">
        <v>29441.24</v>
      </c>
      <c r="F122" s="29" t="n">
        <v>1167591.02</v>
      </c>
      <c r="G122" s="29" t="n">
        <v>2807325.49</v>
      </c>
      <c r="H122" s="29" t="n">
        <v>4354817.4</v>
      </c>
      <c r="I122" s="34" t="n">
        <f aca="false">+H122/C122*100</f>
        <v>15.6651234007377</v>
      </c>
      <c r="O122" s="47"/>
    </row>
    <row r="123" customFormat="false" ht="12.75" hidden="false" customHeight="false" outlineLevel="0" collapsed="false">
      <c r="A123" s="23" t="n">
        <v>120</v>
      </c>
      <c r="B123" s="24" t="s">
        <v>143</v>
      </c>
      <c r="C123" s="35" t="n">
        <v>7807638.28</v>
      </c>
      <c r="D123" s="35" t="n">
        <v>163429.57</v>
      </c>
      <c r="E123" s="35" t="n">
        <v>6075.08</v>
      </c>
      <c r="F123" s="35" t="n">
        <v>243526.7</v>
      </c>
      <c r="G123" s="35" t="n">
        <v>745478.76</v>
      </c>
      <c r="H123" s="35" t="n">
        <v>1158510.11</v>
      </c>
      <c r="I123" s="36" t="n">
        <f aca="false">+H123/C123*100</f>
        <v>14.8381631993331</v>
      </c>
      <c r="O123" s="47"/>
    </row>
    <row r="124" customFormat="false" ht="12.75" hidden="false" customHeight="false" outlineLevel="0" collapsed="false">
      <c r="A124" s="1" t="n">
        <v>121</v>
      </c>
      <c r="B124" s="14" t="s">
        <v>144</v>
      </c>
      <c r="C124" s="29" t="n">
        <v>6002397</v>
      </c>
      <c r="D124" s="29" t="n">
        <v>80167</v>
      </c>
      <c r="E124" s="29" t="n">
        <v>492</v>
      </c>
      <c r="F124" s="29" t="n">
        <v>37549</v>
      </c>
      <c r="G124" s="29" t="n">
        <v>313908</v>
      </c>
      <c r="H124" s="29" t="n">
        <v>432116</v>
      </c>
      <c r="I124" s="34" t="n">
        <f aca="false">+H124/C124*100</f>
        <v>7.19905730993801</v>
      </c>
      <c r="O124" s="47"/>
    </row>
    <row r="125" customFormat="false" ht="12.75" hidden="false" customHeight="false" outlineLevel="0" collapsed="false">
      <c r="A125" s="23" t="n">
        <v>122</v>
      </c>
      <c r="B125" s="24" t="s">
        <v>145</v>
      </c>
      <c r="C125" s="35" t="n">
        <v>1860688.94</v>
      </c>
      <c r="D125" s="35" t="n">
        <v>18344.08</v>
      </c>
      <c r="E125" s="35" t="n">
        <v>6165.15</v>
      </c>
      <c r="F125" s="35" t="n">
        <v>48880.16</v>
      </c>
      <c r="G125" s="35" t="n">
        <v>323973.99</v>
      </c>
      <c r="H125" s="35" t="n">
        <v>397363.38</v>
      </c>
      <c r="I125" s="36" t="n">
        <f aca="false">+H125/C125*100</f>
        <v>21.3557124706723</v>
      </c>
      <c r="O125" s="47"/>
    </row>
    <row r="126" customFormat="false" ht="12.75" hidden="false" customHeight="false" outlineLevel="0" collapsed="false">
      <c r="A126" s="1" t="n">
        <v>123</v>
      </c>
      <c r="B126" s="14" t="s">
        <v>146</v>
      </c>
      <c r="C126" s="29" t="n">
        <v>5213461.52</v>
      </c>
      <c r="D126" s="29" t="n">
        <v>83542.63</v>
      </c>
      <c r="E126" s="29" t="n">
        <v>5119.09</v>
      </c>
      <c r="F126" s="29" t="n">
        <v>1283324.63</v>
      </c>
      <c r="G126" s="29" t="n">
        <v>172744.66</v>
      </c>
      <c r="H126" s="29" t="n">
        <v>1544731.01</v>
      </c>
      <c r="I126" s="34" t="n">
        <f aca="false">+H126/C126*100</f>
        <v>29.6296616762983</v>
      </c>
      <c r="O126" s="47"/>
    </row>
    <row r="127" customFormat="false" ht="12.75" hidden="false" customHeight="false" outlineLevel="0" collapsed="false">
      <c r="A127" s="23" t="n">
        <v>124</v>
      </c>
      <c r="B127" s="24" t="s">
        <v>147</v>
      </c>
      <c r="C127" s="35" t="n">
        <v>3766978.04</v>
      </c>
      <c r="D127" s="35" t="n">
        <v>106316.31</v>
      </c>
      <c r="E127" s="35" t="n">
        <v>3132.82</v>
      </c>
      <c r="F127" s="35" t="n">
        <v>62750.94</v>
      </c>
      <c r="G127" s="35" t="n">
        <v>419010.65</v>
      </c>
      <c r="H127" s="35" t="n">
        <v>591210.72</v>
      </c>
      <c r="I127" s="36" t="n">
        <f aca="false">+H127/C127*100</f>
        <v>15.6945624243671</v>
      </c>
      <c r="O127" s="47"/>
    </row>
    <row r="128" customFormat="false" ht="12.75" hidden="false" customHeight="false" outlineLevel="0" collapsed="false">
      <c r="A128" s="1" t="n">
        <v>125</v>
      </c>
      <c r="B128" s="14" t="s">
        <v>148</v>
      </c>
      <c r="C128" s="29" t="n">
        <v>5086766.23</v>
      </c>
      <c r="D128" s="29" t="n">
        <v>89681.66</v>
      </c>
      <c r="E128" s="29" t="n">
        <v>6157.31</v>
      </c>
      <c r="F128" s="29" t="n">
        <v>36823.82</v>
      </c>
      <c r="G128" s="29" t="n">
        <v>299247.34</v>
      </c>
      <c r="H128" s="29" t="n">
        <v>431910.13</v>
      </c>
      <c r="I128" s="34" t="n">
        <f aca="false">+H128/C128*100</f>
        <v>8.49085864124721</v>
      </c>
      <c r="O128" s="47"/>
    </row>
    <row r="129" customFormat="false" ht="12.75" hidden="false" customHeight="false" outlineLevel="0" collapsed="false">
      <c r="A129" s="23" t="n">
        <v>126</v>
      </c>
      <c r="B129" s="24" t="s">
        <v>149</v>
      </c>
      <c r="C129" s="35" t="n">
        <v>21100321.87</v>
      </c>
      <c r="D129" s="35" t="n">
        <v>359639.47</v>
      </c>
      <c r="E129" s="35" t="n">
        <v>35939.85</v>
      </c>
      <c r="F129" s="35" t="n">
        <v>174008.56</v>
      </c>
      <c r="G129" s="35" t="n">
        <v>1577668.91</v>
      </c>
      <c r="H129" s="35" t="n">
        <v>2147256.79</v>
      </c>
      <c r="I129" s="36" t="n">
        <f aca="false">+H129/C129*100</f>
        <v>10.1764172282743</v>
      </c>
      <c r="O129" s="47"/>
    </row>
    <row r="130" customFormat="false" ht="12.75" hidden="false" customHeight="false" outlineLevel="0" collapsed="false">
      <c r="A130" s="1" t="n">
        <v>127</v>
      </c>
      <c r="B130" s="14" t="s">
        <v>150</v>
      </c>
      <c r="C130" s="29" t="n">
        <v>7632216.47</v>
      </c>
      <c r="D130" s="29" t="n">
        <v>117554.51</v>
      </c>
      <c r="E130" s="29" t="n">
        <v>3922.51</v>
      </c>
      <c r="F130" s="29" t="n">
        <v>31909.25</v>
      </c>
      <c r="G130" s="29" t="n">
        <v>238987.78</v>
      </c>
      <c r="H130" s="29" t="n">
        <v>392374.05</v>
      </c>
      <c r="I130" s="34" t="n">
        <f aca="false">+H130/C130*100</f>
        <v>5.14102360097237</v>
      </c>
      <c r="O130" s="47"/>
    </row>
    <row r="131" customFormat="false" ht="12.75" hidden="false" customHeight="false" outlineLevel="0" collapsed="false">
      <c r="A131" s="23" t="n">
        <v>128</v>
      </c>
      <c r="B131" s="24" t="s">
        <v>151</v>
      </c>
      <c r="C131" s="35" t="n">
        <v>3201978.65</v>
      </c>
      <c r="D131" s="35" t="n">
        <v>90049.19</v>
      </c>
      <c r="E131" s="35" t="n">
        <v>2327.66</v>
      </c>
      <c r="F131" s="35" t="n">
        <v>33869.42</v>
      </c>
      <c r="G131" s="35" t="n">
        <v>367221.15</v>
      </c>
      <c r="H131" s="35" t="n">
        <v>493467.42</v>
      </c>
      <c r="I131" s="36" t="n">
        <f aca="false">+H131/C131*100</f>
        <v>15.4113276176904</v>
      </c>
      <c r="O131" s="47"/>
    </row>
    <row r="132" customFormat="false" ht="12.75" hidden="false" customHeight="false" outlineLevel="0" collapsed="false">
      <c r="A132" s="1" t="n">
        <v>129</v>
      </c>
      <c r="B132" s="14" t="s">
        <v>152</v>
      </c>
      <c r="C132" s="29" t="n">
        <v>6405568.31</v>
      </c>
      <c r="D132" s="29" t="n">
        <v>189944.65</v>
      </c>
      <c r="E132" s="29" t="n">
        <v>14878.98</v>
      </c>
      <c r="F132" s="29" t="n">
        <v>82416.34</v>
      </c>
      <c r="G132" s="29" t="n">
        <v>605255.43</v>
      </c>
      <c r="H132" s="29" t="n">
        <v>892495.4</v>
      </c>
      <c r="I132" s="34" t="n">
        <f aca="false">+H132/C132*100</f>
        <v>13.9331181373351</v>
      </c>
      <c r="O132" s="47"/>
    </row>
    <row r="133" customFormat="false" ht="12.75" hidden="false" customHeight="false" outlineLevel="0" collapsed="false">
      <c r="A133" s="23" t="n">
        <v>130</v>
      </c>
      <c r="B133" s="24" t="s">
        <v>153</v>
      </c>
      <c r="C133" s="35" t="n">
        <v>37924992.72</v>
      </c>
      <c r="D133" s="35" t="n">
        <v>320638.61</v>
      </c>
      <c r="E133" s="35" t="n">
        <v>7780.63</v>
      </c>
      <c r="F133" s="35" t="n">
        <v>550895.17</v>
      </c>
      <c r="G133" s="35" t="n">
        <v>5129106.7</v>
      </c>
      <c r="H133" s="35" t="n">
        <v>6008421.11</v>
      </c>
      <c r="I133" s="36" t="n">
        <f aca="false">+H133/C133*100</f>
        <v>15.842906429436</v>
      </c>
      <c r="O133" s="47"/>
    </row>
    <row r="134" customFormat="false" ht="12.75" hidden="false" customHeight="false" outlineLevel="0" collapsed="false">
      <c r="A134" s="1" t="n">
        <v>131</v>
      </c>
      <c r="B134" s="14" t="s">
        <v>154</v>
      </c>
      <c r="C134" s="29" t="n">
        <v>9737404.18</v>
      </c>
      <c r="D134" s="29" t="n">
        <v>153433.04</v>
      </c>
      <c r="E134" s="29" t="n">
        <v>6994.24</v>
      </c>
      <c r="F134" s="29" t="n">
        <v>78740.13</v>
      </c>
      <c r="G134" s="29" t="n">
        <v>631404.32</v>
      </c>
      <c r="H134" s="29" t="n">
        <v>870571.73</v>
      </c>
      <c r="I134" s="34" t="n">
        <f aca="false">+H134/C134*100</f>
        <v>8.94049085266583</v>
      </c>
      <c r="O134" s="47"/>
    </row>
    <row r="135" customFormat="false" ht="12.75" hidden="false" customHeight="false" outlineLevel="0" collapsed="false">
      <c r="A135" s="23" t="n">
        <v>132</v>
      </c>
      <c r="B135" s="24" t="s">
        <v>155</v>
      </c>
      <c r="C135" s="35" t="n">
        <v>7121805.56</v>
      </c>
      <c r="D135" s="35" t="n">
        <v>147901.79</v>
      </c>
      <c r="E135" s="35" t="n">
        <v>5932.01</v>
      </c>
      <c r="F135" s="35" t="n">
        <v>94581.61</v>
      </c>
      <c r="G135" s="35" t="n">
        <v>657460.92</v>
      </c>
      <c r="H135" s="35" t="n">
        <v>905876.33</v>
      </c>
      <c r="I135" s="36" t="n">
        <f aca="false">+H135/C135*100</f>
        <v>12.7197565612842</v>
      </c>
      <c r="O135" s="47"/>
    </row>
    <row r="136" customFormat="false" ht="12.75" hidden="false" customHeight="false" outlineLevel="0" collapsed="false">
      <c r="A136" s="1" t="n">
        <v>133</v>
      </c>
      <c r="B136" s="14" t="s">
        <v>156</v>
      </c>
      <c r="C136" s="29" t="n">
        <v>3784111</v>
      </c>
      <c r="D136" s="29" t="n">
        <v>99829</v>
      </c>
      <c r="E136" s="29" t="n">
        <v>6645</v>
      </c>
      <c r="F136" s="29" t="n">
        <v>32427</v>
      </c>
      <c r="G136" s="29" t="n">
        <v>471246</v>
      </c>
      <c r="H136" s="29" t="n">
        <v>610147</v>
      </c>
      <c r="I136" s="34" t="n">
        <f aca="false">+H136/C136*100</f>
        <v>16.1239191979305</v>
      </c>
      <c r="O136" s="47"/>
    </row>
    <row r="137" customFormat="false" ht="12.75" hidden="false" customHeight="false" outlineLevel="0" collapsed="false">
      <c r="A137" s="23" t="n">
        <v>134</v>
      </c>
      <c r="B137" s="24" t="s">
        <v>157</v>
      </c>
      <c r="C137" s="35" t="n">
        <v>4010021.61</v>
      </c>
      <c r="D137" s="35" t="n">
        <v>146372.41</v>
      </c>
      <c r="E137" s="35" t="n">
        <v>5928.11</v>
      </c>
      <c r="F137" s="35" t="n">
        <v>67405.16</v>
      </c>
      <c r="G137" s="35" t="n">
        <v>457216.27</v>
      </c>
      <c r="H137" s="35" t="n">
        <v>676921.95</v>
      </c>
      <c r="I137" s="36" t="n">
        <f aca="false">+H137/C137*100</f>
        <v>16.8807556625611</v>
      </c>
      <c r="O137" s="47"/>
    </row>
    <row r="138" customFormat="false" ht="12.75" hidden="false" customHeight="false" outlineLevel="0" collapsed="false">
      <c r="A138" s="1" t="n">
        <v>135</v>
      </c>
      <c r="B138" s="14" t="s">
        <v>158</v>
      </c>
      <c r="C138" s="29" t="n">
        <v>9326421.85</v>
      </c>
      <c r="D138" s="29" t="n">
        <v>168741.63</v>
      </c>
      <c r="E138" s="29" t="n">
        <v>10699.67</v>
      </c>
      <c r="F138" s="29" t="n">
        <v>0</v>
      </c>
      <c r="G138" s="29" t="n">
        <v>766665.98</v>
      </c>
      <c r="H138" s="29" t="n">
        <v>946107.28</v>
      </c>
      <c r="I138" s="34" t="n">
        <f aca="false">+H138/C138*100</f>
        <v>10.144375787591</v>
      </c>
      <c r="O138" s="47"/>
    </row>
    <row r="139" customFormat="false" ht="12.75" hidden="false" customHeight="false" outlineLevel="0" collapsed="false">
      <c r="A139" s="23" t="n">
        <v>136</v>
      </c>
      <c r="B139" s="24" t="s">
        <v>159</v>
      </c>
      <c r="C139" s="35" t="n">
        <v>17194549.12</v>
      </c>
      <c r="D139" s="35" t="n">
        <v>391101.44</v>
      </c>
      <c r="E139" s="35" t="n">
        <v>22850.47</v>
      </c>
      <c r="F139" s="35" t="n">
        <v>160429.81</v>
      </c>
      <c r="G139" s="35" t="n">
        <v>1561978.71</v>
      </c>
      <c r="H139" s="35" t="n">
        <v>2136360.43</v>
      </c>
      <c r="I139" s="36" t="n">
        <f aca="false">+H139/C139*100</f>
        <v>12.424637686574</v>
      </c>
      <c r="O139" s="47"/>
    </row>
    <row r="140" customFormat="false" ht="12.75" hidden="false" customHeight="false" outlineLevel="0" collapsed="false">
      <c r="A140" s="1" t="n">
        <v>137</v>
      </c>
      <c r="B140" s="14" t="s">
        <v>160</v>
      </c>
      <c r="C140" s="29" t="n">
        <v>12631324.08</v>
      </c>
      <c r="D140" s="29" t="n">
        <v>202115.47</v>
      </c>
      <c r="E140" s="29" t="n">
        <v>26018.34</v>
      </c>
      <c r="F140" s="29" t="n">
        <v>122516.46</v>
      </c>
      <c r="G140" s="29" t="n">
        <v>901854.99</v>
      </c>
      <c r="H140" s="29" t="n">
        <v>1252505.26</v>
      </c>
      <c r="I140" s="34" t="n">
        <f aca="false">+H140/C140*100</f>
        <v>9.91586671410936</v>
      </c>
      <c r="O140" s="47"/>
    </row>
    <row r="141" customFormat="false" ht="12.75" hidden="false" customHeight="false" outlineLevel="0" collapsed="false">
      <c r="A141" s="23" t="n">
        <v>138</v>
      </c>
      <c r="B141" s="24" t="s">
        <v>161</v>
      </c>
      <c r="C141" s="35" t="n">
        <v>3221465.11</v>
      </c>
      <c r="D141" s="35" t="n">
        <v>57348.49</v>
      </c>
      <c r="E141" s="35" t="n">
        <v>995.7</v>
      </c>
      <c r="F141" s="35" t="n">
        <v>9750.04</v>
      </c>
      <c r="G141" s="35" t="n">
        <v>124240.09</v>
      </c>
      <c r="H141" s="35" t="n">
        <v>192334.32</v>
      </c>
      <c r="I141" s="36" t="n">
        <f aca="false">+H141/C141*100</f>
        <v>5.97039897787377</v>
      </c>
      <c r="O141" s="47"/>
    </row>
    <row r="142" customFormat="false" ht="12.75" hidden="false" customHeight="false" outlineLevel="0" collapsed="false">
      <c r="A142" s="1" t="n">
        <v>139</v>
      </c>
      <c r="B142" s="14" t="s">
        <v>162</v>
      </c>
      <c r="C142" s="29" t="n">
        <v>2058043.56</v>
      </c>
      <c r="D142" s="29" t="n">
        <v>90987.47</v>
      </c>
      <c r="E142" s="29" t="n">
        <v>6478.93</v>
      </c>
      <c r="F142" s="29" t="n">
        <v>25128.59</v>
      </c>
      <c r="G142" s="29" t="n">
        <v>203658.95</v>
      </c>
      <c r="H142" s="29" t="n">
        <v>326253.94</v>
      </c>
      <c r="I142" s="34" t="n">
        <f aca="false">+H142/C142*100</f>
        <v>15.8526255877694</v>
      </c>
      <c r="O142" s="47"/>
    </row>
    <row r="143" customFormat="false" ht="12.75" hidden="false" customHeight="false" outlineLevel="0" collapsed="false">
      <c r="A143" s="23" t="n">
        <v>140</v>
      </c>
      <c r="B143" s="24" t="s">
        <v>163</v>
      </c>
      <c r="C143" s="35" t="n">
        <v>4522173.02</v>
      </c>
      <c r="D143" s="35" t="n">
        <v>111500.87</v>
      </c>
      <c r="E143" s="35" t="n">
        <v>10423.4</v>
      </c>
      <c r="F143" s="35" t="n">
        <v>110248.96</v>
      </c>
      <c r="G143" s="35" t="n">
        <v>552784.01</v>
      </c>
      <c r="H143" s="35" t="n">
        <v>784957.24</v>
      </c>
      <c r="I143" s="36" t="n">
        <f aca="false">+H143/C143*100</f>
        <v>17.3579656622692</v>
      </c>
      <c r="O143" s="47"/>
    </row>
    <row r="144" customFormat="false" ht="12.75" hidden="false" customHeight="false" outlineLevel="0" collapsed="false">
      <c r="A144" s="1" t="n">
        <v>141</v>
      </c>
      <c r="B144" s="14" t="s">
        <v>164</v>
      </c>
      <c r="C144" s="29" t="n">
        <v>7947077.42</v>
      </c>
      <c r="D144" s="29" t="n">
        <v>169090.53</v>
      </c>
      <c r="E144" s="29" t="n">
        <v>4876.07</v>
      </c>
      <c r="F144" s="29" t="n">
        <v>114256.19</v>
      </c>
      <c r="G144" s="29" t="n">
        <v>876467.07</v>
      </c>
      <c r="H144" s="29" t="n">
        <v>1164689.86</v>
      </c>
      <c r="I144" s="34" t="n">
        <f aca="false">+H144/C144*100</f>
        <v>14.6555746024178</v>
      </c>
      <c r="O144" s="47"/>
    </row>
    <row r="145" customFormat="false" ht="12.75" hidden="false" customHeight="false" outlineLevel="0" collapsed="false">
      <c r="A145" s="23" t="n">
        <v>142</v>
      </c>
      <c r="B145" s="24" t="s">
        <v>165</v>
      </c>
      <c r="C145" s="35" t="n">
        <v>3415963.91</v>
      </c>
      <c r="D145" s="35" t="n">
        <v>63595.98</v>
      </c>
      <c r="E145" s="35" t="n">
        <v>5316.35</v>
      </c>
      <c r="F145" s="35" t="n">
        <v>21391.42</v>
      </c>
      <c r="G145" s="35" t="n">
        <v>251244.6</v>
      </c>
      <c r="H145" s="35" t="n">
        <v>341548.35</v>
      </c>
      <c r="I145" s="36" t="n">
        <f aca="false">+H145/C145*100</f>
        <v>9.99859363268273</v>
      </c>
      <c r="O145" s="47"/>
    </row>
    <row r="146" customFormat="false" ht="12.75" hidden="false" customHeight="false" outlineLevel="0" collapsed="false">
      <c r="A146" s="1" t="n">
        <v>143</v>
      </c>
      <c r="B146" s="14" t="s">
        <v>166</v>
      </c>
      <c r="C146" s="29" t="n">
        <v>11080324</v>
      </c>
      <c r="D146" s="29" t="n">
        <v>173580</v>
      </c>
      <c r="E146" s="29" t="n">
        <v>7270</v>
      </c>
      <c r="F146" s="29" t="n">
        <v>8747</v>
      </c>
      <c r="G146" s="29" t="n">
        <v>911799</v>
      </c>
      <c r="H146" s="29" t="n">
        <v>1101396</v>
      </c>
      <c r="I146" s="34" t="n">
        <f aca="false">+H146/C146*100</f>
        <v>9.94010644454079</v>
      </c>
      <c r="O146" s="47"/>
    </row>
    <row r="147" customFormat="false" ht="12.75" hidden="false" customHeight="false" outlineLevel="0" collapsed="false">
      <c r="A147" s="23" t="n">
        <v>144</v>
      </c>
      <c r="B147" s="24" t="s">
        <v>167</v>
      </c>
      <c r="C147" s="35" t="n">
        <v>3414816.08</v>
      </c>
      <c r="D147" s="35" t="n">
        <v>79608.85</v>
      </c>
      <c r="E147" s="35" t="n">
        <v>6943.09</v>
      </c>
      <c r="F147" s="35" t="n">
        <v>35169.87</v>
      </c>
      <c r="G147" s="35" t="n">
        <v>300425.11</v>
      </c>
      <c r="H147" s="35" t="n">
        <v>422146.92</v>
      </c>
      <c r="I147" s="36" t="n">
        <f aca="false">+H147/C147*100</f>
        <v>12.3622154198126</v>
      </c>
      <c r="O147" s="47"/>
    </row>
    <row r="148" customFormat="false" ht="12.75" hidden="false" customHeight="false" outlineLevel="0" collapsed="false">
      <c r="A148" s="1" t="n">
        <v>145</v>
      </c>
      <c r="B148" s="14" t="s">
        <v>168</v>
      </c>
      <c r="C148" s="29" t="n">
        <v>4046111.76</v>
      </c>
      <c r="D148" s="29" t="n">
        <v>90601.43</v>
      </c>
      <c r="E148" s="29" t="n">
        <v>2099.9</v>
      </c>
      <c r="F148" s="29" t="n">
        <v>34825.05</v>
      </c>
      <c r="G148" s="29" t="n">
        <v>332908.96</v>
      </c>
      <c r="H148" s="29" t="n">
        <v>460435.34</v>
      </c>
      <c r="I148" s="34" t="n">
        <f aca="false">+H148/C148*100</f>
        <v>11.3796990125651</v>
      </c>
      <c r="O148" s="47"/>
    </row>
    <row r="149" customFormat="false" ht="12.75" hidden="false" customHeight="false" outlineLevel="0" collapsed="false">
      <c r="A149" s="23" t="n">
        <v>146</v>
      </c>
      <c r="B149" s="24" t="s">
        <v>169</v>
      </c>
      <c r="C149" s="35" t="n">
        <v>6863105.2</v>
      </c>
      <c r="D149" s="35" t="n">
        <v>109209.91</v>
      </c>
      <c r="E149" s="35" t="n">
        <v>22307.17</v>
      </c>
      <c r="F149" s="35" t="n">
        <v>39326.59</v>
      </c>
      <c r="G149" s="35" t="n">
        <v>1183980.72</v>
      </c>
      <c r="H149" s="35" t="n">
        <v>1354824.39</v>
      </c>
      <c r="I149" s="36" t="n">
        <f aca="false">+H149/C149*100</f>
        <v>19.7406909921765</v>
      </c>
      <c r="O149" s="47"/>
    </row>
    <row r="150" customFormat="false" ht="12.75" hidden="false" customHeight="false" outlineLevel="0" collapsed="false">
      <c r="A150" s="1" t="n">
        <v>147</v>
      </c>
      <c r="B150" s="14" t="s">
        <v>170</v>
      </c>
      <c r="C150" s="29" t="n">
        <v>3843622.62</v>
      </c>
      <c r="D150" s="29" t="n">
        <v>122073.06</v>
      </c>
      <c r="E150" s="29" t="n">
        <v>12283.74</v>
      </c>
      <c r="F150" s="29" t="n">
        <v>123847.27</v>
      </c>
      <c r="G150" s="29" t="n">
        <v>355776.75</v>
      </c>
      <c r="H150" s="29" t="n">
        <v>613980.82</v>
      </c>
      <c r="I150" s="34" t="n">
        <f aca="false">+H150/C150*100</f>
        <v>15.9740141190032</v>
      </c>
      <c r="O150" s="47"/>
    </row>
    <row r="151" customFormat="false" ht="12.75" hidden="false" customHeight="false" outlineLevel="0" collapsed="false">
      <c r="A151" s="23" t="n">
        <v>148</v>
      </c>
      <c r="B151" s="24" t="s">
        <v>171</v>
      </c>
      <c r="C151" s="35" t="n">
        <v>6467230.66</v>
      </c>
      <c r="D151" s="35" t="n">
        <v>133511.1</v>
      </c>
      <c r="E151" s="35" t="n">
        <v>5303.88</v>
      </c>
      <c r="F151" s="35" t="n">
        <v>2567570.29</v>
      </c>
      <c r="G151" s="35" t="n">
        <v>364430.17</v>
      </c>
      <c r="H151" s="35" t="n">
        <v>3070815.44</v>
      </c>
      <c r="I151" s="36" t="n">
        <f aca="false">+H151/C151*100</f>
        <v>47.482695475717</v>
      </c>
      <c r="O151" s="47"/>
    </row>
    <row r="152" customFormat="false" ht="12.75" hidden="false" customHeight="false" outlineLevel="0" collapsed="false">
      <c r="A152" s="1" t="n">
        <v>149</v>
      </c>
      <c r="B152" s="14" t="s">
        <v>172</v>
      </c>
      <c r="C152" s="29" t="n">
        <v>19812380.05</v>
      </c>
      <c r="D152" s="29" t="n">
        <v>244643.14</v>
      </c>
      <c r="E152" s="29" t="n">
        <v>1137.81</v>
      </c>
      <c r="F152" s="29" t="n">
        <v>72136.45</v>
      </c>
      <c r="G152" s="29" t="n">
        <v>1607728.64</v>
      </c>
      <c r="H152" s="29" t="n">
        <v>1925646.04</v>
      </c>
      <c r="I152" s="34" t="n">
        <f aca="false">+H152/C152*100</f>
        <v>9.71940794160165</v>
      </c>
      <c r="O152" s="47"/>
    </row>
    <row r="153" customFormat="false" ht="12.75" hidden="false" customHeight="false" outlineLevel="0" collapsed="false">
      <c r="A153" s="23" t="n">
        <v>150</v>
      </c>
      <c r="B153" s="24" t="s">
        <v>173</v>
      </c>
      <c r="C153" s="35" t="n">
        <v>15029393.94</v>
      </c>
      <c r="D153" s="35" t="n">
        <v>254928.82</v>
      </c>
      <c r="E153" s="35" t="n">
        <v>9062.57</v>
      </c>
      <c r="F153" s="35" t="n">
        <v>202104.15</v>
      </c>
      <c r="G153" s="35" t="n">
        <v>1480578.66</v>
      </c>
      <c r="H153" s="35" t="n">
        <v>1946674.2</v>
      </c>
      <c r="I153" s="36" t="n">
        <f aca="false">+H153/C153*100</f>
        <v>12.9524464377703</v>
      </c>
      <c r="O153" s="47"/>
    </row>
    <row r="154" customFormat="false" ht="12.75" hidden="false" customHeight="false" outlineLevel="0" collapsed="false">
      <c r="A154" s="1" t="n">
        <v>151</v>
      </c>
      <c r="B154" s="14" t="s">
        <v>174</v>
      </c>
      <c r="C154" s="29" t="n">
        <v>31411358.33</v>
      </c>
      <c r="D154" s="29" t="n">
        <v>402484.73</v>
      </c>
      <c r="E154" s="29" t="n">
        <v>45376.32</v>
      </c>
      <c r="F154" s="29" t="n">
        <v>758086.32</v>
      </c>
      <c r="G154" s="29" t="n">
        <v>1428371.03</v>
      </c>
      <c r="H154" s="29" t="n">
        <v>2634318.4</v>
      </c>
      <c r="I154" s="34" t="n">
        <f aca="false">+H154/C154*100</f>
        <v>8.38651538823791</v>
      </c>
      <c r="O154" s="47"/>
    </row>
    <row r="155" customFormat="false" ht="12.75" hidden="false" customHeight="false" outlineLevel="0" collapsed="false">
      <c r="A155" s="23" t="n">
        <v>152</v>
      </c>
      <c r="B155" s="24" t="s">
        <v>175</v>
      </c>
      <c r="C155" s="35" t="n">
        <v>19883023.11</v>
      </c>
      <c r="D155" s="35" t="n">
        <v>251062.28</v>
      </c>
      <c r="E155" s="35" t="n">
        <v>13325.72</v>
      </c>
      <c r="F155" s="35" t="n">
        <v>266384.67</v>
      </c>
      <c r="G155" s="35" t="n">
        <v>1621104.62</v>
      </c>
      <c r="H155" s="35" t="n">
        <v>2151877.29</v>
      </c>
      <c r="I155" s="36" t="n">
        <f aca="false">+H155/C155*100</f>
        <v>10.8226866613545</v>
      </c>
      <c r="O155" s="47"/>
    </row>
    <row r="156" customFormat="false" ht="12.75" hidden="false" customHeight="false" outlineLevel="0" collapsed="false">
      <c r="A156" s="1" t="n">
        <v>153</v>
      </c>
      <c r="B156" s="14" t="s">
        <v>176</v>
      </c>
      <c r="C156" s="29" t="n">
        <v>13532987.94</v>
      </c>
      <c r="D156" s="29" t="n">
        <v>273222.14</v>
      </c>
      <c r="E156" s="29" t="n">
        <v>3921.17</v>
      </c>
      <c r="F156" s="29" t="n">
        <v>64470.24</v>
      </c>
      <c r="G156" s="29" t="n">
        <v>1091201.13</v>
      </c>
      <c r="H156" s="29" t="n">
        <v>1432814.68</v>
      </c>
      <c r="I156" s="34" t="n">
        <f aca="false">+H156/C156*100</f>
        <v>10.5875708036728</v>
      </c>
      <c r="O156" s="47"/>
    </row>
    <row r="157" customFormat="false" ht="12.75" hidden="false" customHeight="false" outlineLevel="0" collapsed="false">
      <c r="A157" s="23" t="n">
        <v>154</v>
      </c>
      <c r="B157" s="24" t="s">
        <v>177</v>
      </c>
      <c r="C157" s="35" t="n">
        <v>1764238.23</v>
      </c>
      <c r="D157" s="35" t="n">
        <v>83217.76</v>
      </c>
      <c r="E157" s="35" t="n">
        <v>3577.98</v>
      </c>
      <c r="F157" s="35" t="n">
        <v>30789.37</v>
      </c>
      <c r="G157" s="35" t="n">
        <v>171009.33</v>
      </c>
      <c r="H157" s="35" t="n">
        <v>288594.44</v>
      </c>
      <c r="I157" s="36" t="n">
        <f aca="false">+H157/C157*100</f>
        <v>16.3580198576697</v>
      </c>
      <c r="O157" s="47"/>
    </row>
    <row r="158" customFormat="false" ht="12.75" hidden="false" customHeight="false" outlineLevel="0" collapsed="false">
      <c r="A158" s="1" t="n">
        <v>155</v>
      </c>
      <c r="B158" s="14" t="s">
        <v>178</v>
      </c>
      <c r="C158" s="29" t="n">
        <v>2366275.12</v>
      </c>
      <c r="D158" s="29" t="n">
        <v>65059.2</v>
      </c>
      <c r="E158" s="29" t="n">
        <v>729.65</v>
      </c>
      <c r="F158" s="29" t="n">
        <v>4072.82</v>
      </c>
      <c r="G158" s="29" t="n">
        <v>1395632.11</v>
      </c>
      <c r="H158" s="29" t="n">
        <v>1465493.78</v>
      </c>
      <c r="I158" s="34" t="n">
        <f aca="false">+H158/C158*100</f>
        <v>61.9325186498179</v>
      </c>
      <c r="O158" s="47"/>
    </row>
    <row r="159" customFormat="false" ht="12.75" hidden="false" customHeight="false" outlineLevel="0" collapsed="false">
      <c r="A159" s="23" t="n">
        <v>156</v>
      </c>
      <c r="B159" s="24" t="s">
        <v>179</v>
      </c>
      <c r="C159" s="35" t="n">
        <v>3131800.23</v>
      </c>
      <c r="D159" s="35" t="n">
        <v>87844.93</v>
      </c>
      <c r="E159" s="35" t="n">
        <v>6545.44</v>
      </c>
      <c r="F159" s="35" t="n">
        <v>37317.62</v>
      </c>
      <c r="G159" s="35" t="n">
        <v>204834.66</v>
      </c>
      <c r="H159" s="35" t="n">
        <v>336542.65</v>
      </c>
      <c r="I159" s="36" t="n">
        <f aca="false">+H159/C159*100</f>
        <v>10.745980754973</v>
      </c>
      <c r="O159" s="47"/>
    </row>
    <row r="160" customFormat="false" ht="12.75" hidden="false" customHeight="false" outlineLevel="0" collapsed="false">
      <c r="A160" s="1" t="n">
        <v>157</v>
      </c>
      <c r="B160" s="14" t="s">
        <v>180</v>
      </c>
      <c r="C160" s="29" t="n">
        <v>4633275.76</v>
      </c>
      <c r="D160" s="29" t="n">
        <v>108793.5</v>
      </c>
      <c r="E160" s="29" t="n">
        <v>10155.93</v>
      </c>
      <c r="F160" s="29" t="n">
        <v>90681.24</v>
      </c>
      <c r="G160" s="29" t="n">
        <v>371638.94</v>
      </c>
      <c r="H160" s="29" t="n">
        <v>581269.61</v>
      </c>
      <c r="I160" s="34" t="n">
        <f aca="false">+H160/C160*100</f>
        <v>12.5455431558427</v>
      </c>
      <c r="O160" s="47"/>
    </row>
    <row r="161" customFormat="false" ht="12.75" hidden="false" customHeight="false" outlineLevel="0" collapsed="false">
      <c r="A161" s="23" t="n">
        <v>158</v>
      </c>
      <c r="B161" s="24" t="s">
        <v>181</v>
      </c>
      <c r="C161" s="35" t="n">
        <v>3726447.83</v>
      </c>
      <c r="D161" s="35" t="n">
        <v>82526.33</v>
      </c>
      <c r="E161" s="35" t="n">
        <v>15070.73</v>
      </c>
      <c r="F161" s="35" t="n">
        <v>42436.8</v>
      </c>
      <c r="G161" s="35" t="n">
        <v>388072.78</v>
      </c>
      <c r="H161" s="35" t="n">
        <v>528106.64</v>
      </c>
      <c r="I161" s="36" t="n">
        <f aca="false">+H161/C161*100</f>
        <v>14.1718511593922</v>
      </c>
      <c r="O161" s="47"/>
    </row>
    <row r="162" customFormat="false" ht="12.75" hidden="false" customHeight="false" outlineLevel="0" collapsed="false">
      <c r="A162" s="1" t="n">
        <v>159</v>
      </c>
      <c r="B162" s="14" t="s">
        <v>182</v>
      </c>
      <c r="C162" s="29" t="n">
        <v>3013918.37</v>
      </c>
      <c r="D162" s="29" t="n">
        <v>98151.45</v>
      </c>
      <c r="E162" s="29" t="n">
        <v>217.76</v>
      </c>
      <c r="F162" s="29" t="n">
        <v>17175.09</v>
      </c>
      <c r="G162" s="29" t="n">
        <v>239629.01</v>
      </c>
      <c r="H162" s="29" t="n">
        <v>355173.31</v>
      </c>
      <c r="I162" s="34" t="n">
        <f aca="false">+H162/C162*100</f>
        <v>11.7844369487685</v>
      </c>
      <c r="O162" s="47"/>
    </row>
    <row r="163" customFormat="false" ht="12.75" hidden="false" customHeight="false" outlineLevel="0" collapsed="false">
      <c r="A163" s="23" t="n">
        <v>160</v>
      </c>
      <c r="B163" s="24" t="s">
        <v>183</v>
      </c>
      <c r="C163" s="35" t="n">
        <v>2396595.62</v>
      </c>
      <c r="D163" s="35" t="n">
        <v>94158.48</v>
      </c>
      <c r="E163" s="35" t="n">
        <v>14731.69</v>
      </c>
      <c r="F163" s="35" t="n">
        <v>65464.83</v>
      </c>
      <c r="G163" s="35" t="n">
        <v>229157.59</v>
      </c>
      <c r="H163" s="35" t="n">
        <v>403512.59</v>
      </c>
      <c r="I163" s="36" t="n">
        <f aca="false">+H163/C163*100</f>
        <v>16.8369075964513</v>
      </c>
      <c r="O163" s="47"/>
    </row>
    <row r="164" customFormat="false" ht="12.75" hidden="false" customHeight="false" outlineLevel="0" collapsed="false">
      <c r="A164" s="1" t="n">
        <v>161</v>
      </c>
      <c r="B164" s="14" t="s">
        <v>184</v>
      </c>
      <c r="C164" s="29" t="n">
        <v>1680930.28</v>
      </c>
      <c r="D164" s="29" t="n">
        <v>69156.11</v>
      </c>
      <c r="E164" s="29" t="n">
        <v>4672.11</v>
      </c>
      <c r="F164" s="29" t="n">
        <v>52675.72</v>
      </c>
      <c r="G164" s="29" t="n">
        <v>143334.93</v>
      </c>
      <c r="H164" s="29" t="n">
        <v>269838.87</v>
      </c>
      <c r="I164" s="34" t="n">
        <f aca="false">+H164/C164*100</f>
        <v>16.0529483709461</v>
      </c>
      <c r="O164" s="47"/>
    </row>
    <row r="165" customFormat="false" ht="12.75" hidden="false" customHeight="false" outlineLevel="0" collapsed="false">
      <c r="A165" s="23" t="n">
        <v>162</v>
      </c>
      <c r="B165" s="24" t="s">
        <v>185</v>
      </c>
      <c r="C165" s="35" t="n">
        <v>3157903.62</v>
      </c>
      <c r="D165" s="35" t="n">
        <v>115511</v>
      </c>
      <c r="E165" s="35" t="n">
        <v>10660.89</v>
      </c>
      <c r="F165" s="35" t="n">
        <v>21146.3</v>
      </c>
      <c r="G165" s="35" t="n">
        <v>233519.97</v>
      </c>
      <c r="H165" s="35" t="n">
        <v>380838.16</v>
      </c>
      <c r="I165" s="36" t="n">
        <f aca="false">+H165/C165*100</f>
        <v>12.0598411423335</v>
      </c>
      <c r="O165" s="47"/>
    </row>
    <row r="166" customFormat="false" ht="12.75" hidden="false" customHeight="false" outlineLevel="0" collapsed="false">
      <c r="A166" s="1" t="n">
        <v>163</v>
      </c>
      <c r="B166" s="14" t="s">
        <v>186</v>
      </c>
      <c r="C166" s="29" t="n">
        <v>2479398.73</v>
      </c>
      <c r="D166" s="29" t="n">
        <v>65144.02</v>
      </c>
      <c r="E166" s="29" t="n">
        <v>8401.23</v>
      </c>
      <c r="F166" s="29" t="n">
        <v>30750.95</v>
      </c>
      <c r="G166" s="29" t="n">
        <v>195233.37</v>
      </c>
      <c r="H166" s="29" t="n">
        <v>299529.57</v>
      </c>
      <c r="I166" s="34" t="n">
        <f aca="false">+H166/C166*100</f>
        <v>12.0807341867115</v>
      </c>
      <c r="O166" s="47"/>
    </row>
    <row r="167" customFormat="false" ht="12.75" hidden="false" customHeight="false" outlineLevel="0" collapsed="false">
      <c r="A167" s="23" t="n">
        <v>164</v>
      </c>
      <c r="B167" s="24" t="s">
        <v>187</v>
      </c>
      <c r="C167" s="35" t="n">
        <v>3839338.52</v>
      </c>
      <c r="D167" s="35" t="n">
        <v>61631.3</v>
      </c>
      <c r="E167" s="35" t="n">
        <v>3160.42</v>
      </c>
      <c r="F167" s="35" t="n">
        <v>20538.47</v>
      </c>
      <c r="G167" s="35" t="n">
        <v>174776.66</v>
      </c>
      <c r="H167" s="35" t="n">
        <v>260106.85</v>
      </c>
      <c r="I167" s="36" t="n">
        <f aca="false">+H167/C167*100</f>
        <v>6.77478291234397</v>
      </c>
      <c r="O167" s="47"/>
    </row>
    <row r="168" customFormat="false" ht="12.75" hidden="false" customHeight="false" outlineLevel="0" collapsed="false">
      <c r="A168" s="1" t="n">
        <v>165</v>
      </c>
      <c r="B168" s="14" t="s">
        <v>188</v>
      </c>
      <c r="C168" s="29" t="n">
        <v>2032217.23</v>
      </c>
      <c r="D168" s="29" t="n">
        <v>84851.63</v>
      </c>
      <c r="E168" s="29" t="n">
        <v>1934.78</v>
      </c>
      <c r="F168" s="29" t="n">
        <v>58134.99</v>
      </c>
      <c r="G168" s="29" t="n">
        <v>122189.93</v>
      </c>
      <c r="H168" s="29" t="n">
        <v>267111.33</v>
      </c>
      <c r="I168" s="34" t="n">
        <f aca="false">+H168/C168*100</f>
        <v>13.1438374823739</v>
      </c>
      <c r="O168" s="47"/>
    </row>
    <row r="169" customFormat="false" ht="12.75" hidden="false" customHeight="false" outlineLevel="0" collapsed="false">
      <c r="A169" s="23" t="n">
        <v>166</v>
      </c>
      <c r="B169" s="24" t="s">
        <v>189</v>
      </c>
      <c r="C169" s="35" t="n">
        <v>7092257.43</v>
      </c>
      <c r="D169" s="35" t="n">
        <v>200150.81</v>
      </c>
      <c r="E169" s="35" t="n">
        <v>187719.67</v>
      </c>
      <c r="F169" s="35" t="n">
        <v>153564.81</v>
      </c>
      <c r="G169" s="35" t="n">
        <v>1100007.45</v>
      </c>
      <c r="H169" s="35" t="n">
        <v>1641442.74</v>
      </c>
      <c r="I169" s="36" t="n">
        <f aca="false">+H169/C169*100</f>
        <v>23.1441505924017</v>
      </c>
      <c r="O169" s="47"/>
    </row>
    <row r="170" customFormat="false" ht="12.75" hidden="false" customHeight="false" outlineLevel="0" collapsed="false">
      <c r="A170" s="1" t="n">
        <v>167</v>
      </c>
      <c r="B170" s="14" t="s">
        <v>190</v>
      </c>
      <c r="C170" s="29" t="n">
        <v>6282670.38</v>
      </c>
      <c r="D170" s="29" t="n">
        <v>134028.49</v>
      </c>
      <c r="E170" s="29" t="n">
        <v>1268.08</v>
      </c>
      <c r="F170" s="29" t="n">
        <v>16525.5</v>
      </c>
      <c r="G170" s="29" t="n">
        <v>409827.48</v>
      </c>
      <c r="H170" s="29" t="n">
        <v>561649.55</v>
      </c>
      <c r="I170" s="34" t="n">
        <f aca="false">+H170/C170*100</f>
        <v>8.93966285081472</v>
      </c>
      <c r="O170" s="47"/>
    </row>
    <row r="171" customFormat="false" ht="12.75" hidden="false" customHeight="false" outlineLevel="0" collapsed="false">
      <c r="A171" s="23" t="n">
        <v>168</v>
      </c>
      <c r="B171" s="24" t="s">
        <v>191</v>
      </c>
      <c r="C171" s="35" t="n">
        <v>8791289</v>
      </c>
      <c r="D171" s="35" t="n">
        <v>117359</v>
      </c>
      <c r="E171" s="35" t="n">
        <v>18369</v>
      </c>
      <c r="F171" s="35" t="n">
        <v>157956</v>
      </c>
      <c r="G171" s="35" t="n">
        <v>666303</v>
      </c>
      <c r="H171" s="35" t="n">
        <v>959987</v>
      </c>
      <c r="I171" s="36" t="n">
        <f aca="false">+H171/C171*100</f>
        <v>10.9197524959082</v>
      </c>
      <c r="O171" s="47"/>
    </row>
    <row r="172" customFormat="false" ht="12.75" hidden="false" customHeight="false" outlineLevel="0" collapsed="false">
      <c r="A172" s="1" t="n">
        <v>169</v>
      </c>
      <c r="B172" s="14" t="s">
        <v>192</v>
      </c>
      <c r="C172" s="29" t="n">
        <v>5535954.97</v>
      </c>
      <c r="D172" s="29" t="n">
        <v>159899.49</v>
      </c>
      <c r="E172" s="29" t="n">
        <v>34210.2</v>
      </c>
      <c r="F172" s="29" t="n">
        <v>241521.58</v>
      </c>
      <c r="G172" s="29" t="n">
        <v>612505.39</v>
      </c>
      <c r="H172" s="29" t="n">
        <v>1048136.66</v>
      </c>
      <c r="I172" s="34" t="n">
        <f aca="false">+H172/C172*100</f>
        <v>18.9332584112403</v>
      </c>
      <c r="O172" s="47"/>
    </row>
    <row r="173" customFormat="false" ht="12.75" hidden="false" customHeight="false" outlineLevel="0" collapsed="false">
      <c r="A173" s="23" t="n">
        <v>170</v>
      </c>
      <c r="B173" s="24" t="s">
        <v>193</v>
      </c>
      <c r="C173" s="35" t="n">
        <v>17201203.74</v>
      </c>
      <c r="D173" s="35" t="n">
        <v>220619.84</v>
      </c>
      <c r="E173" s="35" t="n">
        <v>16241.4</v>
      </c>
      <c r="F173" s="35" t="n">
        <v>131540.79</v>
      </c>
      <c r="G173" s="35" t="n">
        <v>2376911.53</v>
      </c>
      <c r="H173" s="35" t="n">
        <v>2745313.56</v>
      </c>
      <c r="I173" s="36" t="n">
        <f aca="false">+H173/C173*100</f>
        <v>15.9600083895059</v>
      </c>
      <c r="O173" s="47"/>
    </row>
    <row r="174" customFormat="false" ht="12.75" hidden="false" customHeight="false" outlineLevel="0" collapsed="false">
      <c r="A174" s="1" t="n">
        <v>171</v>
      </c>
      <c r="B174" s="14" t="s">
        <v>194</v>
      </c>
      <c r="C174" s="29" t="n">
        <v>4328863.17</v>
      </c>
      <c r="D174" s="29" t="n">
        <v>80284.57</v>
      </c>
      <c r="E174" s="29" t="n">
        <v>3275.68</v>
      </c>
      <c r="F174" s="29" t="n">
        <v>89858.82</v>
      </c>
      <c r="G174" s="29" t="n">
        <v>337985.08</v>
      </c>
      <c r="H174" s="29" t="n">
        <v>511404.15</v>
      </c>
      <c r="I174" s="34" t="n">
        <f aca="false">+H174/C174*100</f>
        <v>11.8138210868883</v>
      </c>
      <c r="O174" s="47"/>
    </row>
    <row r="175" customFormat="false" ht="12.75" hidden="false" customHeight="false" outlineLevel="0" collapsed="false">
      <c r="A175" s="23" t="n">
        <v>172</v>
      </c>
      <c r="B175" s="24" t="s">
        <v>195</v>
      </c>
      <c r="C175" s="35" t="n">
        <v>2878874.55</v>
      </c>
      <c r="D175" s="35" t="n">
        <v>101593.83</v>
      </c>
      <c r="E175" s="35" t="n">
        <v>5932.4</v>
      </c>
      <c r="F175" s="35" t="n">
        <v>45654.45</v>
      </c>
      <c r="G175" s="35" t="n">
        <v>426285.34</v>
      </c>
      <c r="H175" s="35" t="n">
        <v>579466.02</v>
      </c>
      <c r="I175" s="36" t="n">
        <f aca="false">+H175/C175*100</f>
        <v>20.1282136451552</v>
      </c>
      <c r="O175" s="47"/>
    </row>
    <row r="176" customFormat="false" ht="12.75" hidden="false" customHeight="false" outlineLevel="0" collapsed="false">
      <c r="A176" s="1" t="n">
        <v>173</v>
      </c>
      <c r="B176" s="14" t="s">
        <v>196</v>
      </c>
      <c r="C176" s="29" t="n">
        <v>23074227.38</v>
      </c>
      <c r="D176" s="29" t="n">
        <v>289898.44</v>
      </c>
      <c r="E176" s="29" t="n">
        <v>25115.96</v>
      </c>
      <c r="F176" s="29" t="n">
        <v>171944.19</v>
      </c>
      <c r="G176" s="29" t="n">
        <v>2016556.54</v>
      </c>
      <c r="H176" s="29" t="n">
        <v>2503515.13</v>
      </c>
      <c r="I176" s="34" t="n">
        <f aca="false">+H176/C176*100</f>
        <v>10.8498329706587</v>
      </c>
      <c r="O176" s="47"/>
    </row>
    <row r="177" customFormat="false" ht="12.75" hidden="false" customHeight="false" outlineLevel="0" collapsed="false">
      <c r="A177" s="23" t="n">
        <v>174</v>
      </c>
      <c r="B177" s="24" t="s">
        <v>197</v>
      </c>
      <c r="C177" s="35" t="n">
        <v>6713375.25</v>
      </c>
      <c r="D177" s="35" t="n">
        <v>144279.11</v>
      </c>
      <c r="E177" s="35" t="n">
        <v>7277</v>
      </c>
      <c r="F177" s="35" t="n">
        <v>62984.45</v>
      </c>
      <c r="G177" s="35" t="n">
        <v>689899.25</v>
      </c>
      <c r="H177" s="35" t="n">
        <v>904439.81</v>
      </c>
      <c r="I177" s="36" t="n">
        <f aca="false">+H177/C177*100</f>
        <v>13.4722069945368</v>
      </c>
      <c r="O177" s="47"/>
    </row>
    <row r="178" customFormat="false" ht="12.75" hidden="false" customHeight="false" outlineLevel="0" collapsed="false">
      <c r="A178" s="1" t="n">
        <v>175</v>
      </c>
      <c r="B178" s="14" t="s">
        <v>198</v>
      </c>
      <c r="C178" s="29" t="n">
        <v>9686959.46</v>
      </c>
      <c r="D178" s="29" t="n">
        <v>137741.56</v>
      </c>
      <c r="E178" s="29" t="n">
        <v>1078.94</v>
      </c>
      <c r="F178" s="29" t="n">
        <v>140033.81</v>
      </c>
      <c r="G178" s="29" t="n">
        <v>976505.47</v>
      </c>
      <c r="H178" s="29" t="n">
        <v>1255359.78</v>
      </c>
      <c r="I178" s="34" t="n">
        <f aca="false">+H178/C178*100</f>
        <v>12.9592756652251</v>
      </c>
      <c r="O178" s="47"/>
    </row>
    <row r="179" customFormat="false" ht="12.75" hidden="false" customHeight="false" outlineLevel="0" collapsed="false">
      <c r="A179" s="23" t="n">
        <v>176</v>
      </c>
      <c r="B179" s="24" t="s">
        <v>199</v>
      </c>
      <c r="C179" s="35" t="n">
        <v>3292740</v>
      </c>
      <c r="D179" s="35" t="n">
        <v>90028</v>
      </c>
      <c r="E179" s="35" t="n">
        <v>4370</v>
      </c>
      <c r="F179" s="35" t="n">
        <v>31374</v>
      </c>
      <c r="G179" s="35" t="n">
        <v>321521</v>
      </c>
      <c r="H179" s="35" t="n">
        <v>447293</v>
      </c>
      <c r="I179" s="36" t="n">
        <f aca="false">+H179/C179*100</f>
        <v>13.5842186142848</v>
      </c>
      <c r="O179" s="47"/>
    </row>
    <row r="180" customFormat="false" ht="12.75" hidden="false" customHeight="false" outlineLevel="0" collapsed="false">
      <c r="A180" s="1" t="n">
        <v>177</v>
      </c>
      <c r="B180" s="14" t="s">
        <v>200</v>
      </c>
      <c r="C180" s="29" t="n">
        <v>2480629.95</v>
      </c>
      <c r="D180" s="29" t="n">
        <v>48531.12</v>
      </c>
      <c r="E180" s="29" t="n">
        <v>2422.21</v>
      </c>
      <c r="F180" s="29" t="n">
        <v>40207.68</v>
      </c>
      <c r="G180" s="29" t="n">
        <v>271225.35</v>
      </c>
      <c r="H180" s="29" t="n">
        <v>362386.36</v>
      </c>
      <c r="I180" s="34" t="n">
        <f aca="false">+H180/C180*100</f>
        <v>14.6086424539057</v>
      </c>
      <c r="O180" s="47"/>
    </row>
    <row r="181" customFormat="false" ht="12.75" hidden="false" customHeight="false" outlineLevel="0" collapsed="false">
      <c r="A181" s="23" t="n">
        <v>178</v>
      </c>
      <c r="B181" s="24" t="s">
        <v>201</v>
      </c>
      <c r="C181" s="35" t="n">
        <v>4588455.93</v>
      </c>
      <c r="D181" s="35" t="n">
        <v>152337.19</v>
      </c>
      <c r="E181" s="35" t="n">
        <v>6912.05</v>
      </c>
      <c r="F181" s="35" t="n">
        <v>62648.28</v>
      </c>
      <c r="G181" s="35" t="n">
        <v>296636.7</v>
      </c>
      <c r="H181" s="35" t="n">
        <v>518534.22</v>
      </c>
      <c r="I181" s="36" t="n">
        <f aca="false">+H181/C181*100</f>
        <v>11.3008434190192</v>
      </c>
      <c r="O181" s="47"/>
    </row>
    <row r="182" customFormat="false" ht="12.75" hidden="false" customHeight="false" outlineLevel="0" collapsed="false">
      <c r="A182" s="1" t="n">
        <v>179</v>
      </c>
      <c r="B182" s="14" t="s">
        <v>202</v>
      </c>
      <c r="C182" s="29" t="n">
        <v>12010772.51</v>
      </c>
      <c r="D182" s="29" t="n">
        <v>154986.66</v>
      </c>
      <c r="E182" s="29" t="n">
        <v>10217.29</v>
      </c>
      <c r="F182" s="29" t="n">
        <v>668596.71</v>
      </c>
      <c r="G182" s="29" t="n">
        <v>706323.26</v>
      </c>
      <c r="H182" s="29" t="n">
        <v>1540123.92</v>
      </c>
      <c r="I182" s="34" t="n">
        <f aca="false">+H182/C182*100</f>
        <v>12.8228548056981</v>
      </c>
      <c r="O182" s="47"/>
    </row>
    <row r="183" customFormat="false" ht="12.75" hidden="false" customHeight="false" outlineLevel="0" collapsed="false">
      <c r="A183" s="23" t="n">
        <v>180</v>
      </c>
      <c r="B183" s="24" t="s">
        <v>203</v>
      </c>
      <c r="C183" s="35" t="n">
        <v>2670135.18</v>
      </c>
      <c r="D183" s="35" t="n">
        <v>61332.01</v>
      </c>
      <c r="E183" s="35" t="n">
        <v>6977.25</v>
      </c>
      <c r="F183" s="35" t="n">
        <v>97421.79</v>
      </c>
      <c r="G183" s="35" t="n">
        <v>301853.9</v>
      </c>
      <c r="H183" s="35" t="n">
        <v>467584.95</v>
      </c>
      <c r="I183" s="36" t="n">
        <f aca="false">+H183/C183*100</f>
        <v>17.5116583423316</v>
      </c>
      <c r="O183" s="47"/>
    </row>
    <row r="184" customFormat="false" ht="12.75" hidden="false" customHeight="false" outlineLevel="0" collapsed="false">
      <c r="A184" s="1" t="n">
        <v>181</v>
      </c>
      <c r="B184" s="14" t="s">
        <v>204</v>
      </c>
      <c r="C184" s="29" t="n">
        <v>1545135.72</v>
      </c>
      <c r="D184" s="29" t="n">
        <v>64208.47</v>
      </c>
      <c r="E184" s="29" t="n">
        <v>1683.38</v>
      </c>
      <c r="F184" s="29" t="n">
        <v>65803.58</v>
      </c>
      <c r="G184" s="29" t="n">
        <v>255483.57</v>
      </c>
      <c r="H184" s="29" t="n">
        <v>387179</v>
      </c>
      <c r="I184" s="34" t="n">
        <f aca="false">+H184/C184*100</f>
        <v>25.0579282446464</v>
      </c>
      <c r="O184" s="47"/>
    </row>
    <row r="185" customFormat="false" ht="12.75" hidden="false" customHeight="false" outlineLevel="0" collapsed="false">
      <c r="A185" s="23" t="n">
        <v>182</v>
      </c>
      <c r="B185" s="24" t="s">
        <v>205</v>
      </c>
      <c r="C185" s="35" t="n">
        <v>3522187.35</v>
      </c>
      <c r="D185" s="35" t="n">
        <v>123736.76</v>
      </c>
      <c r="E185" s="35" t="n">
        <v>3023.52</v>
      </c>
      <c r="F185" s="35" t="n">
        <v>64366.4</v>
      </c>
      <c r="G185" s="35" t="n">
        <v>309197.45</v>
      </c>
      <c r="H185" s="35" t="n">
        <v>500324.13</v>
      </c>
      <c r="I185" s="36" t="n">
        <f aca="false">+H185/C185*100</f>
        <v>14.2049266629727</v>
      </c>
      <c r="O185" s="47"/>
    </row>
    <row r="186" customFormat="false" ht="12.75" hidden="false" customHeight="false" outlineLevel="0" collapsed="false">
      <c r="A186" s="1" t="n">
        <v>183</v>
      </c>
      <c r="B186" s="14" t="s">
        <v>206</v>
      </c>
      <c r="C186" s="29" t="n">
        <v>12781581.4</v>
      </c>
      <c r="D186" s="29" t="n">
        <v>198234.29</v>
      </c>
      <c r="E186" s="29" t="n">
        <v>10421.83</v>
      </c>
      <c r="F186" s="29" t="n">
        <v>161281.67</v>
      </c>
      <c r="G186" s="29" t="n">
        <v>899579.19</v>
      </c>
      <c r="H186" s="29" t="n">
        <v>1269516.98</v>
      </c>
      <c r="I186" s="34" t="n">
        <f aca="false">+H186/C186*100</f>
        <v>9.93239365513879</v>
      </c>
      <c r="O186" s="47"/>
    </row>
    <row r="187" customFormat="false" ht="12.75" hidden="false" customHeight="false" outlineLevel="0" collapsed="false">
      <c r="A187" s="23" t="n">
        <v>184</v>
      </c>
      <c r="B187" s="24" t="s">
        <v>207</v>
      </c>
      <c r="C187" s="35" t="n">
        <v>15112727.03</v>
      </c>
      <c r="D187" s="35" t="n">
        <v>273910.81</v>
      </c>
      <c r="E187" s="35" t="n">
        <v>9802.21</v>
      </c>
      <c r="F187" s="35" t="n">
        <v>253822.73</v>
      </c>
      <c r="G187" s="35" t="n">
        <v>1394977.06</v>
      </c>
      <c r="H187" s="35" t="n">
        <v>1932512.81</v>
      </c>
      <c r="I187" s="36" t="n">
        <f aca="false">+H187/C187*100</f>
        <v>12.7873202907973</v>
      </c>
      <c r="O187" s="47"/>
    </row>
    <row r="188" customFormat="false" ht="12.75" hidden="false" customHeight="false" outlineLevel="0" collapsed="false">
      <c r="A188" s="1" t="n">
        <v>185</v>
      </c>
      <c r="B188" s="14" t="s">
        <v>208</v>
      </c>
      <c r="C188" s="29" t="n">
        <v>12652745.49</v>
      </c>
      <c r="D188" s="29" t="n">
        <v>178389.88</v>
      </c>
      <c r="E188" s="29" t="n">
        <v>16877.41</v>
      </c>
      <c r="F188" s="29" t="n">
        <v>92082</v>
      </c>
      <c r="G188" s="29" t="n">
        <v>1003093.11</v>
      </c>
      <c r="H188" s="29" t="n">
        <v>1290442.4</v>
      </c>
      <c r="I188" s="34" t="n">
        <f aca="false">+H188/C188*100</f>
        <v>10.1989121730133</v>
      </c>
      <c r="O188" s="47"/>
    </row>
    <row r="189" customFormat="false" ht="12.75" hidden="false" customHeight="false" outlineLevel="0" collapsed="false">
      <c r="A189" s="23" t="n">
        <v>186</v>
      </c>
      <c r="B189" s="24" t="s">
        <v>209</v>
      </c>
      <c r="C189" s="35" t="n">
        <v>1759184.02</v>
      </c>
      <c r="D189" s="35" t="n">
        <v>56041.41</v>
      </c>
      <c r="E189" s="35" t="n">
        <v>4133.83</v>
      </c>
      <c r="F189" s="35" t="n">
        <v>31039.5</v>
      </c>
      <c r="G189" s="35" t="n">
        <v>178920.27</v>
      </c>
      <c r="H189" s="35" t="n">
        <v>270135.01</v>
      </c>
      <c r="I189" s="36" t="n">
        <f aca="false">+H189/C189*100</f>
        <v>15.3556993997706</v>
      </c>
      <c r="O189" s="47"/>
    </row>
    <row r="190" customFormat="false" ht="12.75" hidden="false" customHeight="false" outlineLevel="0" collapsed="false">
      <c r="A190" s="1" t="n">
        <v>187</v>
      </c>
      <c r="B190" s="14" t="s">
        <v>210</v>
      </c>
      <c r="C190" s="29" t="n">
        <v>3353004.55</v>
      </c>
      <c r="D190" s="29" t="n">
        <v>122618.12</v>
      </c>
      <c r="E190" s="29" t="n">
        <v>6212.78</v>
      </c>
      <c r="F190" s="29" t="n">
        <v>177153.82</v>
      </c>
      <c r="G190" s="29" t="n">
        <v>546554.4</v>
      </c>
      <c r="H190" s="29" t="n">
        <v>852539.12</v>
      </c>
      <c r="I190" s="34" t="n">
        <f aca="false">+H190/C190*100</f>
        <v>25.4261247572718</v>
      </c>
      <c r="O190" s="47"/>
    </row>
    <row r="191" customFormat="false" ht="12.75" hidden="false" customHeight="false" outlineLevel="0" collapsed="false">
      <c r="A191" s="23" t="n">
        <v>188</v>
      </c>
      <c r="B191" s="24" t="s">
        <v>211</v>
      </c>
      <c r="C191" s="35" t="n">
        <v>23006648.14</v>
      </c>
      <c r="D191" s="35" t="n">
        <v>126947.07</v>
      </c>
      <c r="E191" s="35" t="n">
        <v>7599.88</v>
      </c>
      <c r="F191" s="35" t="n">
        <v>74084.05</v>
      </c>
      <c r="G191" s="35" t="n">
        <v>1433038.57</v>
      </c>
      <c r="H191" s="35" t="n">
        <v>1641669.57</v>
      </c>
      <c r="I191" s="36" t="n">
        <f aca="false">+H191/C191*100</f>
        <v>7.13563123150368</v>
      </c>
      <c r="O191" s="47"/>
    </row>
    <row r="192" customFormat="false" ht="12.75" hidden="false" customHeight="false" outlineLevel="0" collapsed="false">
      <c r="A192" s="1" t="n">
        <v>189</v>
      </c>
      <c r="B192" s="14" t="s">
        <v>212</v>
      </c>
      <c r="C192" s="29" t="n">
        <v>2751207.69</v>
      </c>
      <c r="D192" s="29" t="n">
        <v>65397.52</v>
      </c>
      <c r="E192" s="29" t="n">
        <v>18124.07</v>
      </c>
      <c r="F192" s="29" t="n">
        <v>5140.76</v>
      </c>
      <c r="G192" s="29" t="n">
        <v>383140.53</v>
      </c>
      <c r="H192" s="29" t="n">
        <v>471802.88</v>
      </c>
      <c r="I192" s="34" t="n">
        <f aca="false">+H192/C192*100</f>
        <v>17.1489372363596</v>
      </c>
      <c r="O192" s="47"/>
    </row>
    <row r="193" customFormat="false" ht="12.75" hidden="false" customHeight="false" outlineLevel="0" collapsed="false">
      <c r="A193" s="23" t="n">
        <v>190</v>
      </c>
      <c r="B193" s="24" t="s">
        <v>213</v>
      </c>
      <c r="C193" s="35" t="n">
        <v>30887455.43</v>
      </c>
      <c r="D193" s="35" t="n">
        <v>515303.98</v>
      </c>
      <c r="E193" s="35" t="n">
        <v>20107.32</v>
      </c>
      <c r="F193" s="35" t="n">
        <v>573104.18</v>
      </c>
      <c r="G193" s="35" t="n">
        <v>3770104.85</v>
      </c>
      <c r="H193" s="35" t="n">
        <v>4878620.33</v>
      </c>
      <c r="I193" s="36" t="n">
        <f aca="false">+H193/C193*100</f>
        <v>15.7948275831798</v>
      </c>
      <c r="O193" s="47"/>
    </row>
    <row r="194" customFormat="false" ht="12.75" hidden="false" customHeight="false" outlineLevel="0" collapsed="false">
      <c r="A194" s="1" t="n">
        <v>191</v>
      </c>
      <c r="B194" s="14" t="s">
        <v>214</v>
      </c>
      <c r="C194" s="29" t="n">
        <v>3481580.5</v>
      </c>
      <c r="D194" s="29" t="n">
        <v>73459.13</v>
      </c>
      <c r="E194" s="29" t="n">
        <v>2089.76</v>
      </c>
      <c r="F194" s="29" t="n">
        <v>7284.82</v>
      </c>
      <c r="G194" s="29" t="n">
        <v>215729.85</v>
      </c>
      <c r="H194" s="29" t="n">
        <v>298563.56</v>
      </c>
      <c r="I194" s="34" t="n">
        <f aca="false">+H194/C194*100</f>
        <v>8.57551792928528</v>
      </c>
      <c r="O194" s="47"/>
    </row>
    <row r="195" customFormat="false" ht="12.75" hidden="false" customHeight="false" outlineLevel="0" collapsed="false">
      <c r="A195" s="23" t="n">
        <v>192</v>
      </c>
      <c r="B195" s="24" t="s">
        <v>215</v>
      </c>
      <c r="C195" s="35" t="n">
        <v>3975099.28</v>
      </c>
      <c r="D195" s="35" t="n">
        <v>74236.95</v>
      </c>
      <c r="E195" s="35" t="n">
        <v>372.02</v>
      </c>
      <c r="F195" s="35" t="n">
        <v>99652.66</v>
      </c>
      <c r="G195" s="35" t="n">
        <v>213016.6</v>
      </c>
      <c r="H195" s="35" t="n">
        <v>387278.23</v>
      </c>
      <c r="I195" s="36" t="n">
        <f aca="false">+H195/C195*100</f>
        <v>9.74260522117073</v>
      </c>
      <c r="O195" s="47"/>
    </row>
    <row r="196" customFormat="false" ht="12.75" hidden="false" customHeight="false" outlineLevel="0" collapsed="false">
      <c r="A196" s="1" t="n">
        <v>193</v>
      </c>
      <c r="B196" s="14" t="s">
        <v>216</v>
      </c>
      <c r="C196" s="29" t="n">
        <v>1567195.87</v>
      </c>
      <c r="D196" s="29" t="n">
        <v>46676.04</v>
      </c>
      <c r="E196" s="29" t="n">
        <v>2115.55</v>
      </c>
      <c r="F196" s="29" t="n">
        <v>11714.21</v>
      </c>
      <c r="G196" s="29" t="n">
        <v>195626.83</v>
      </c>
      <c r="H196" s="29" t="n">
        <v>256132.63</v>
      </c>
      <c r="I196" s="34" t="n">
        <f aca="false">+H196/C196*100</f>
        <v>16.3433706598525</v>
      </c>
      <c r="O196" s="47"/>
    </row>
    <row r="197" customFormat="false" ht="12.75" hidden="false" customHeight="false" outlineLevel="0" collapsed="false">
      <c r="A197" s="23" t="n">
        <v>194</v>
      </c>
      <c r="B197" s="24" t="s">
        <v>217</v>
      </c>
      <c r="C197" s="35" t="n">
        <v>6356205</v>
      </c>
      <c r="D197" s="35" t="n">
        <v>154428</v>
      </c>
      <c r="E197" s="35" t="n">
        <v>10413</v>
      </c>
      <c r="F197" s="35" t="n">
        <v>71051</v>
      </c>
      <c r="G197" s="35" t="n">
        <v>623337</v>
      </c>
      <c r="H197" s="35" t="n">
        <v>859229</v>
      </c>
      <c r="I197" s="36" t="n">
        <f aca="false">+H197/C197*100</f>
        <v>13.5179560759919</v>
      </c>
      <c r="O197" s="47"/>
    </row>
    <row r="198" customFormat="false" ht="12.75" hidden="false" customHeight="false" outlineLevel="0" collapsed="false">
      <c r="A198" s="1" t="n">
        <v>195</v>
      </c>
      <c r="B198" s="14" t="s">
        <v>218</v>
      </c>
      <c r="C198" s="29" t="n">
        <v>4710114.13</v>
      </c>
      <c r="D198" s="29" t="n">
        <v>110326.94</v>
      </c>
      <c r="E198" s="29" t="n">
        <v>3385.76</v>
      </c>
      <c r="F198" s="29" t="n">
        <v>89811.38</v>
      </c>
      <c r="G198" s="29" t="n">
        <v>394810.08</v>
      </c>
      <c r="H198" s="29" t="n">
        <v>598334.16</v>
      </c>
      <c r="I198" s="34" t="n">
        <f aca="false">+H198/C198*100</f>
        <v>12.7031775342565</v>
      </c>
      <c r="O198" s="47"/>
    </row>
    <row r="199" customFormat="false" ht="12.75" hidden="false" customHeight="false" outlineLevel="0" collapsed="false">
      <c r="A199" s="23" t="n">
        <v>196</v>
      </c>
      <c r="B199" s="24" t="s">
        <v>219</v>
      </c>
      <c r="C199" s="35" t="n">
        <v>3322055.59</v>
      </c>
      <c r="D199" s="35" t="n">
        <v>78253.54</v>
      </c>
      <c r="E199" s="35" t="n">
        <v>13164.81</v>
      </c>
      <c r="F199" s="35" t="n">
        <v>0</v>
      </c>
      <c r="G199" s="35" t="n">
        <v>274745.45</v>
      </c>
      <c r="H199" s="35" t="n">
        <v>366163.8</v>
      </c>
      <c r="I199" s="36" t="n">
        <f aca="false">+H199/C199*100</f>
        <v>11.0222056819946</v>
      </c>
      <c r="O199" s="47"/>
    </row>
    <row r="200" customFormat="false" ht="12.75" hidden="false" customHeight="false" outlineLevel="0" collapsed="false">
      <c r="A200" s="1" t="n">
        <v>197</v>
      </c>
      <c r="B200" s="14" t="s">
        <v>220</v>
      </c>
      <c r="C200" s="29" t="n">
        <v>3893285.94</v>
      </c>
      <c r="D200" s="29" t="n">
        <v>100485.63</v>
      </c>
      <c r="E200" s="29" t="n">
        <v>1224.66</v>
      </c>
      <c r="F200" s="29" t="n">
        <v>163632.81</v>
      </c>
      <c r="G200" s="29" t="n">
        <v>520600.28</v>
      </c>
      <c r="H200" s="29" t="n">
        <v>785943.38</v>
      </c>
      <c r="I200" s="34" t="n">
        <f aca="false">+H200/C200*100</f>
        <v>20.1871476206035</v>
      </c>
      <c r="O200" s="47"/>
    </row>
    <row r="201" customFormat="false" ht="12.75" hidden="false" customHeight="false" outlineLevel="0" collapsed="false">
      <c r="A201" s="23" t="n">
        <v>198</v>
      </c>
      <c r="B201" s="24" t="s">
        <v>221</v>
      </c>
      <c r="C201" s="35" t="n">
        <v>6580813.86</v>
      </c>
      <c r="D201" s="35" t="n">
        <v>147425.01</v>
      </c>
      <c r="E201" s="35" t="n">
        <v>12844.93</v>
      </c>
      <c r="F201" s="35" t="n">
        <v>102912.12</v>
      </c>
      <c r="G201" s="35" t="n">
        <v>910009.45</v>
      </c>
      <c r="H201" s="35" t="n">
        <v>1173191.51</v>
      </c>
      <c r="I201" s="36" t="n">
        <f aca="false">+H201/C201*100</f>
        <v>17.8274531837313</v>
      </c>
      <c r="O201" s="47"/>
    </row>
    <row r="202" customFormat="false" ht="12.75" hidden="false" customHeight="false" outlineLevel="0" collapsed="false">
      <c r="A202" s="1" t="n">
        <v>199</v>
      </c>
      <c r="B202" s="14" t="s">
        <v>222</v>
      </c>
      <c r="C202" s="29" t="n">
        <v>3136100.19</v>
      </c>
      <c r="D202" s="29" t="n">
        <v>83419.22</v>
      </c>
      <c r="E202" s="29" t="n">
        <v>4526.85</v>
      </c>
      <c r="F202" s="29" t="n">
        <v>20958.74</v>
      </c>
      <c r="G202" s="29" t="n">
        <v>284673.29</v>
      </c>
      <c r="H202" s="29" t="n">
        <v>393578.1</v>
      </c>
      <c r="I202" s="34" t="n">
        <f aca="false">+H202/C202*100</f>
        <v>12.5499211171567</v>
      </c>
      <c r="O202" s="47"/>
    </row>
    <row r="203" customFormat="false" ht="12.75" hidden="false" customHeight="false" outlineLevel="0" collapsed="false">
      <c r="A203" s="23" t="n">
        <v>200</v>
      </c>
      <c r="B203" s="24" t="s">
        <v>223</v>
      </c>
      <c r="C203" s="35" t="n">
        <v>13922458.91</v>
      </c>
      <c r="D203" s="35" t="n">
        <v>214669.8</v>
      </c>
      <c r="E203" s="35" t="n">
        <v>191357.34</v>
      </c>
      <c r="F203" s="35" t="n">
        <v>115666.26</v>
      </c>
      <c r="G203" s="35" t="n">
        <v>1317652.29</v>
      </c>
      <c r="H203" s="35" t="n">
        <v>1839345.69</v>
      </c>
      <c r="I203" s="36" t="n">
        <f aca="false">+H203/C203*100</f>
        <v>13.2113565706333</v>
      </c>
      <c r="O203" s="47"/>
    </row>
    <row r="204" customFormat="false" ht="12.75" hidden="false" customHeight="false" outlineLevel="0" collapsed="false">
      <c r="A204" s="1" t="n">
        <v>201</v>
      </c>
      <c r="B204" s="14" t="s">
        <v>224</v>
      </c>
      <c r="C204" s="29" t="n">
        <v>3628422.99</v>
      </c>
      <c r="D204" s="29" t="n">
        <v>90108.47</v>
      </c>
      <c r="E204" s="29" t="n">
        <v>7148.38</v>
      </c>
      <c r="F204" s="29" t="n">
        <v>13365.15</v>
      </c>
      <c r="G204" s="29" t="n">
        <v>222089.6</v>
      </c>
      <c r="H204" s="29" t="n">
        <v>332711.6</v>
      </c>
      <c r="I204" s="34" t="n">
        <f aca="false">+H204/C204*100</f>
        <v>9.16959243497683</v>
      </c>
      <c r="O204" s="47"/>
    </row>
    <row r="205" customFormat="false" ht="12.75" hidden="false" customHeight="false" outlineLevel="0" collapsed="false">
      <c r="A205" s="23" t="n">
        <v>202</v>
      </c>
      <c r="B205" s="24" t="s">
        <v>225</v>
      </c>
      <c r="C205" s="35" t="n">
        <v>12937553.69</v>
      </c>
      <c r="D205" s="35" t="n">
        <v>268329.78</v>
      </c>
      <c r="E205" s="35" t="n">
        <v>11822.53</v>
      </c>
      <c r="F205" s="35" t="n">
        <v>413634.51</v>
      </c>
      <c r="G205" s="35" t="n">
        <v>1204562.99</v>
      </c>
      <c r="H205" s="35" t="n">
        <v>1898349.81</v>
      </c>
      <c r="I205" s="36" t="n">
        <f aca="false">+H205/C205*100</f>
        <v>14.6731743534121</v>
      </c>
      <c r="O205" s="47"/>
    </row>
    <row r="206" customFormat="false" ht="12.75" hidden="false" customHeight="false" outlineLevel="0" collapsed="false">
      <c r="A206" s="1" t="n">
        <v>203</v>
      </c>
      <c r="B206" s="14" t="s">
        <v>226</v>
      </c>
      <c r="C206" s="29" t="n">
        <v>2192711.83</v>
      </c>
      <c r="D206" s="29" t="n">
        <v>116519.86</v>
      </c>
      <c r="E206" s="29" t="n">
        <v>3423.92</v>
      </c>
      <c r="F206" s="29" t="n">
        <v>32245.77</v>
      </c>
      <c r="G206" s="29" t="n">
        <v>499905.46</v>
      </c>
      <c r="H206" s="29" t="n">
        <v>652095.01</v>
      </c>
      <c r="I206" s="34" t="n">
        <f aca="false">+H206/C206*100</f>
        <v>29.7392024377412</v>
      </c>
      <c r="O206" s="47"/>
    </row>
    <row r="207" customFormat="false" ht="12.75" hidden="false" customHeight="false" outlineLevel="0" collapsed="false">
      <c r="A207" s="23" t="n">
        <v>204</v>
      </c>
      <c r="B207" s="24" t="s">
        <v>227</v>
      </c>
      <c r="C207" s="35" t="n">
        <v>9611033.31</v>
      </c>
      <c r="D207" s="35" t="n">
        <v>117928.25</v>
      </c>
      <c r="E207" s="35" t="n">
        <v>35564.36</v>
      </c>
      <c r="F207" s="35" t="n">
        <v>187992.52</v>
      </c>
      <c r="G207" s="35" t="n">
        <v>801041.72</v>
      </c>
      <c r="H207" s="35" t="n">
        <v>1142526.85</v>
      </c>
      <c r="I207" s="36" t="n">
        <f aca="false">+H207/C207*100</f>
        <v>11.8876588307236</v>
      </c>
      <c r="O207" s="47"/>
    </row>
    <row r="208" customFormat="false" ht="12.75" hidden="false" customHeight="false" outlineLevel="0" collapsed="false">
      <c r="A208" s="1" t="n">
        <v>205</v>
      </c>
      <c r="B208" s="14" t="s">
        <v>228</v>
      </c>
      <c r="C208" s="29" t="n">
        <v>24193826.52</v>
      </c>
      <c r="D208" s="29" t="n">
        <v>338900.67</v>
      </c>
      <c r="E208" s="29" t="n">
        <v>9907.55</v>
      </c>
      <c r="F208" s="29" t="n">
        <v>359300.33</v>
      </c>
      <c r="G208" s="29" t="n">
        <v>1702184.04</v>
      </c>
      <c r="H208" s="29" t="n">
        <v>2410292.59</v>
      </c>
      <c r="I208" s="34" t="n">
        <f aca="false">+H208/C208*100</f>
        <v>9.96242817566504</v>
      </c>
      <c r="O208" s="47"/>
    </row>
    <row r="209" customFormat="false" ht="12.75" hidden="false" customHeight="false" outlineLevel="0" collapsed="false">
      <c r="A209" s="23" t="n">
        <v>206</v>
      </c>
      <c r="B209" s="24" t="s">
        <v>229</v>
      </c>
      <c r="C209" s="35" t="n">
        <v>10516133.03</v>
      </c>
      <c r="D209" s="35" t="n">
        <v>117787.7</v>
      </c>
      <c r="E209" s="35" t="n">
        <v>8234.09</v>
      </c>
      <c r="F209" s="35" t="n">
        <v>57987.1</v>
      </c>
      <c r="G209" s="35" t="n">
        <v>519998.53</v>
      </c>
      <c r="H209" s="35" t="n">
        <v>704007.42</v>
      </c>
      <c r="I209" s="36" t="n">
        <f aca="false">+H209/C209*100</f>
        <v>6.69454654093511</v>
      </c>
      <c r="O209" s="47"/>
    </row>
    <row r="210" customFormat="false" ht="12.75" hidden="false" customHeight="false" outlineLevel="0" collapsed="false">
      <c r="A210" s="1" t="n">
        <v>207</v>
      </c>
      <c r="B210" s="14" t="s">
        <v>230</v>
      </c>
      <c r="C210" s="29" t="n">
        <v>1262899.24</v>
      </c>
      <c r="D210" s="29" t="n">
        <v>45920.25</v>
      </c>
      <c r="E210" s="29" t="n">
        <v>1459.84</v>
      </c>
      <c r="F210" s="29" t="n">
        <v>28914.95</v>
      </c>
      <c r="G210" s="29" t="n">
        <v>165207.11</v>
      </c>
      <c r="H210" s="29" t="n">
        <v>241502.15</v>
      </c>
      <c r="I210" s="34" t="n">
        <f aca="false">+H210/C210*100</f>
        <v>19.1228359595814</v>
      </c>
      <c r="O210" s="47"/>
    </row>
    <row r="211" customFormat="false" ht="12.75" hidden="false" customHeight="false" outlineLevel="0" collapsed="false">
      <c r="A211" s="23" t="n">
        <v>208</v>
      </c>
      <c r="B211" s="24" t="s">
        <v>231</v>
      </c>
      <c r="C211" s="35" t="n">
        <v>4309891.05</v>
      </c>
      <c r="D211" s="35" t="n">
        <v>96578.53</v>
      </c>
      <c r="E211" s="35" t="n">
        <v>3275.25</v>
      </c>
      <c r="F211" s="35" t="n">
        <v>93870.46</v>
      </c>
      <c r="G211" s="35" t="n">
        <v>387073.16</v>
      </c>
      <c r="H211" s="35" t="n">
        <v>580797.4</v>
      </c>
      <c r="I211" s="36" t="n">
        <f aca="false">+H211/C211*100</f>
        <v>13.4759183761733</v>
      </c>
      <c r="O211" s="47"/>
    </row>
    <row r="212" customFormat="false" ht="12.75" hidden="false" customHeight="false" outlineLevel="0" collapsed="false">
      <c r="A212" s="1" t="n">
        <v>209</v>
      </c>
      <c r="B212" s="14" t="s">
        <v>232</v>
      </c>
      <c r="C212" s="29" t="n">
        <v>5001423.01</v>
      </c>
      <c r="D212" s="29" t="n">
        <v>129895.77</v>
      </c>
      <c r="E212" s="29" t="n">
        <v>4487.97</v>
      </c>
      <c r="F212" s="29" t="n">
        <v>29314.59</v>
      </c>
      <c r="G212" s="29" t="n">
        <v>338703.56</v>
      </c>
      <c r="H212" s="29" t="n">
        <v>502401.89</v>
      </c>
      <c r="I212" s="34" t="n">
        <f aca="false">+H212/C212*100</f>
        <v>10.0451789219884</v>
      </c>
      <c r="O212" s="47"/>
    </row>
    <row r="213" customFormat="false" ht="12.75" hidden="false" customHeight="false" outlineLevel="0" collapsed="false">
      <c r="A213" s="23" t="n">
        <v>210</v>
      </c>
      <c r="B213" s="24" t="s">
        <v>233</v>
      </c>
      <c r="C213" s="35" t="n">
        <v>4990987.7</v>
      </c>
      <c r="D213" s="35" t="n">
        <v>116408.72</v>
      </c>
      <c r="E213" s="35" t="n">
        <v>6517.69</v>
      </c>
      <c r="F213" s="35" t="n">
        <v>68561.69</v>
      </c>
      <c r="G213" s="35" t="n">
        <v>374099.72</v>
      </c>
      <c r="H213" s="35" t="n">
        <v>565587.82</v>
      </c>
      <c r="I213" s="36" t="n">
        <f aca="false">+H213/C213*100</f>
        <v>11.3321822051375</v>
      </c>
      <c r="O213" s="47"/>
    </row>
    <row r="214" customFormat="false" ht="12.75" hidden="false" customHeight="false" outlineLevel="0" collapsed="false">
      <c r="A214" s="13" t="s">
        <v>234</v>
      </c>
      <c r="C214" s="56"/>
      <c r="H214" s="56"/>
      <c r="I214" s="56"/>
      <c r="O214" s="47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O215" s="4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B220" s="57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B221" s="57"/>
      <c r="C221" s="29"/>
      <c r="D221" s="29"/>
      <c r="E221" s="29"/>
      <c r="F221" s="29"/>
      <c r="G221" s="29"/>
      <c r="H221" s="29"/>
      <c r="I2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29" width="15.7"/>
    <col collapsed="false" customWidth="true" hidden="false" outlineLevel="0" max="4" min="4" style="1" width="15.7"/>
    <col collapsed="false" customWidth="true" hidden="false" outlineLevel="0" max="7" min="5" style="29" width="15.7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A1" s="2" t="s">
        <v>262</v>
      </c>
      <c r="C1" s="31"/>
      <c r="E1" s="31"/>
      <c r="F1" s="31"/>
      <c r="G1" s="31"/>
    </row>
    <row r="2" customFormat="false" ht="38.25" hidden="false" customHeight="false" outlineLevel="0" collapsed="false">
      <c r="A2" s="4" t="s">
        <v>1</v>
      </c>
      <c r="B2" s="4" t="s">
        <v>2</v>
      </c>
      <c r="C2" s="20" t="s">
        <v>263</v>
      </c>
      <c r="D2" s="20" t="s">
        <v>264</v>
      </c>
      <c r="E2" s="20" t="s">
        <v>265</v>
      </c>
      <c r="F2" s="20" t="s">
        <v>266</v>
      </c>
      <c r="G2" s="20" t="s">
        <v>248</v>
      </c>
    </row>
    <row r="3" customFormat="false" ht="12.75" hidden="false" customHeight="false" outlineLevel="0" collapsed="false">
      <c r="A3" s="4"/>
      <c r="B3" s="4"/>
      <c r="C3" s="20" t="s">
        <v>244</v>
      </c>
      <c r="D3" s="20" t="s">
        <v>244</v>
      </c>
      <c r="E3" s="20" t="s">
        <v>244</v>
      </c>
      <c r="F3" s="20" t="s">
        <v>244</v>
      </c>
      <c r="G3" s="20" t="s">
        <v>245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29" t="n">
        <v>19006129.41</v>
      </c>
      <c r="D4" s="1" t="n">
        <v>0</v>
      </c>
      <c r="E4" s="29" t="n">
        <v>128181</v>
      </c>
      <c r="F4" s="29" t="n">
        <v>128181</v>
      </c>
      <c r="G4" s="34" t="n">
        <f aca="false">+F4/C4*100</f>
        <v>0.674419274092483</v>
      </c>
    </row>
    <row r="5" customFormat="false" ht="12.75" hidden="false" customHeight="false" outlineLevel="0" collapsed="false">
      <c r="A5" s="23" t="n">
        <v>2</v>
      </c>
      <c r="B5" s="23" t="s">
        <v>25</v>
      </c>
      <c r="C5" s="35" t="n">
        <v>3181085.08</v>
      </c>
      <c r="D5" s="23" t="n">
        <v>0</v>
      </c>
      <c r="E5" s="35" t="n">
        <v>1315599</v>
      </c>
      <c r="F5" s="35" t="n">
        <v>1315599</v>
      </c>
      <c r="G5" s="36" t="n">
        <f aca="false">+F5/C5*100</f>
        <v>41.3569259203844</v>
      </c>
    </row>
    <row r="6" customFormat="false" ht="12.75" hidden="false" customHeight="false" outlineLevel="0" collapsed="false">
      <c r="A6" s="1" t="n">
        <v>3</v>
      </c>
      <c r="B6" s="1" t="s">
        <v>26</v>
      </c>
      <c r="C6" s="29" t="n">
        <v>7257994.93</v>
      </c>
      <c r="D6" s="1" t="n">
        <v>0</v>
      </c>
      <c r="E6" s="29" t="n">
        <v>1766775</v>
      </c>
      <c r="F6" s="29" t="n">
        <v>1766775</v>
      </c>
      <c r="G6" s="34" t="n">
        <f aca="false">+F6/C6*100</f>
        <v>24.3424667148397</v>
      </c>
    </row>
    <row r="7" customFormat="false" ht="12.75" hidden="false" customHeight="false" outlineLevel="0" collapsed="false">
      <c r="A7" s="23" t="n">
        <v>4</v>
      </c>
      <c r="B7" s="23" t="s">
        <v>27</v>
      </c>
      <c r="C7" s="35" t="n">
        <v>2711002.9</v>
      </c>
      <c r="D7" s="23" t="n">
        <v>0</v>
      </c>
      <c r="E7" s="35" t="n">
        <v>821524</v>
      </c>
      <c r="F7" s="35" t="n">
        <v>821524</v>
      </c>
      <c r="G7" s="36" t="n">
        <f aca="false">+F7/C7*100</f>
        <v>30.3033242789965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29" t="n">
        <v>1844537.14</v>
      </c>
      <c r="D8" s="1" t="n">
        <v>0</v>
      </c>
      <c r="E8" s="29" t="n">
        <v>909590</v>
      </c>
      <c r="F8" s="29" t="n">
        <v>909590</v>
      </c>
      <c r="G8" s="34" t="n">
        <f aca="false">+F8/C8*100</f>
        <v>49.3126421948869</v>
      </c>
    </row>
    <row r="9" customFormat="false" ht="12.75" hidden="false" customHeight="false" outlineLevel="0" collapsed="false">
      <c r="A9" s="23" t="n">
        <v>6</v>
      </c>
      <c r="B9" s="23" t="s">
        <v>29</v>
      </c>
      <c r="C9" s="35" t="n">
        <v>11821476.72</v>
      </c>
      <c r="D9" s="23" t="n">
        <v>0</v>
      </c>
      <c r="E9" s="35" t="n">
        <v>0</v>
      </c>
      <c r="F9" s="35" t="n">
        <v>0</v>
      </c>
      <c r="G9" s="36" t="n">
        <f aca="false">+F9/C9*100</f>
        <v>0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29" t="n">
        <v>2093204.24</v>
      </c>
      <c r="D10" s="1" t="n">
        <v>0</v>
      </c>
      <c r="E10" s="29" t="n">
        <v>578366</v>
      </c>
      <c r="F10" s="29" t="n">
        <v>578366</v>
      </c>
      <c r="G10" s="34" t="n">
        <f aca="false">+F10/C10*100</f>
        <v>27.6306529935177</v>
      </c>
    </row>
    <row r="11" customFormat="false" ht="12.75" hidden="false" customHeight="false" outlineLevel="0" collapsed="false">
      <c r="A11" s="23" t="n">
        <v>8</v>
      </c>
      <c r="B11" s="23" t="s">
        <v>31</v>
      </c>
      <c r="C11" s="35" t="n">
        <v>7767268.01</v>
      </c>
      <c r="D11" s="23" t="n">
        <v>0</v>
      </c>
      <c r="E11" s="35" t="n">
        <v>1289925</v>
      </c>
      <c r="F11" s="35" t="n">
        <v>1289925</v>
      </c>
      <c r="G11" s="36" t="n">
        <f aca="false">+F11/C11*100</f>
        <v>16.6071905635196</v>
      </c>
    </row>
    <row r="12" customFormat="false" ht="12.75" hidden="false" customHeight="false" outlineLevel="0" collapsed="false">
      <c r="A12" s="1" t="n">
        <v>9</v>
      </c>
      <c r="B12" s="1" t="s">
        <v>32</v>
      </c>
      <c r="C12" s="29" t="n">
        <v>2780577.93</v>
      </c>
      <c r="D12" s="1" t="n">
        <v>0</v>
      </c>
      <c r="E12" s="29" t="n">
        <v>0</v>
      </c>
      <c r="F12" s="29" t="n">
        <v>0</v>
      </c>
      <c r="G12" s="34" t="n">
        <f aca="false">+F12/C12*100</f>
        <v>0</v>
      </c>
    </row>
    <row r="13" customFormat="false" ht="12.75" hidden="false" customHeight="false" outlineLevel="0" collapsed="false">
      <c r="A13" s="23" t="n">
        <v>10</v>
      </c>
      <c r="B13" s="23" t="s">
        <v>33</v>
      </c>
      <c r="C13" s="35" t="n">
        <v>6068473.53</v>
      </c>
      <c r="D13" s="23" t="n">
        <v>0</v>
      </c>
      <c r="E13" s="35" t="n">
        <v>1403985</v>
      </c>
      <c r="F13" s="35" t="n">
        <v>1403985</v>
      </c>
      <c r="G13" s="36" t="n">
        <f aca="false">+F13/C13*100</f>
        <v>23.1357192720589</v>
      </c>
    </row>
    <row r="14" customFormat="false" ht="12.75" hidden="false" customHeight="false" outlineLevel="0" collapsed="false">
      <c r="A14" s="1" t="n">
        <v>11</v>
      </c>
      <c r="B14" s="1" t="s">
        <v>34</v>
      </c>
      <c r="C14" s="29" t="n">
        <v>3701851.86</v>
      </c>
      <c r="D14" s="1" t="n">
        <v>0</v>
      </c>
      <c r="E14" s="29" t="n">
        <v>44471</v>
      </c>
      <c r="F14" s="29" t="n">
        <v>44471</v>
      </c>
      <c r="G14" s="34" t="n">
        <f aca="false">+F14/C14*100</f>
        <v>1.20131765618519</v>
      </c>
    </row>
    <row r="15" customFormat="false" ht="12.75" hidden="false" customHeight="false" outlineLevel="0" collapsed="false">
      <c r="A15" s="23" t="n">
        <v>12</v>
      </c>
      <c r="B15" s="23" t="s">
        <v>35</v>
      </c>
      <c r="C15" s="35" t="n">
        <v>7944263.36</v>
      </c>
      <c r="D15" s="23" t="n">
        <v>0</v>
      </c>
      <c r="E15" s="35" t="n">
        <v>592669</v>
      </c>
      <c r="F15" s="35" t="n">
        <v>592669</v>
      </c>
      <c r="G15" s="36" t="n">
        <f aca="false">+F15/C15*100</f>
        <v>7.46033928059505</v>
      </c>
    </row>
    <row r="16" customFormat="false" ht="12.75" hidden="false" customHeight="false" outlineLevel="0" collapsed="false">
      <c r="A16" s="1" t="n">
        <v>13</v>
      </c>
      <c r="B16" s="1" t="s">
        <v>36</v>
      </c>
      <c r="C16" s="29" t="n">
        <v>7792195.5</v>
      </c>
      <c r="D16" s="1" t="n">
        <v>0</v>
      </c>
      <c r="E16" s="29" t="n">
        <v>0</v>
      </c>
      <c r="F16" s="29" t="n">
        <v>0</v>
      </c>
      <c r="G16" s="34" t="n">
        <f aca="false">+F16/C16*100</f>
        <v>0</v>
      </c>
    </row>
    <row r="17" customFormat="false" ht="12.75" hidden="false" customHeight="false" outlineLevel="0" collapsed="false">
      <c r="A17" s="23" t="n">
        <v>14</v>
      </c>
      <c r="B17" s="23" t="s">
        <v>37</v>
      </c>
      <c r="C17" s="35" t="n">
        <v>25387152.49</v>
      </c>
      <c r="D17" s="23" t="n">
        <v>0</v>
      </c>
      <c r="E17" s="35" t="n">
        <v>4576242</v>
      </c>
      <c r="F17" s="35" t="n">
        <v>4576242</v>
      </c>
      <c r="G17" s="36" t="n">
        <f aca="false">+F17/C17*100</f>
        <v>18.0258183811776</v>
      </c>
    </row>
    <row r="18" customFormat="false" ht="12.75" hidden="false" customHeight="false" outlineLevel="0" collapsed="false">
      <c r="A18" s="1" t="n">
        <v>15</v>
      </c>
      <c r="B18" s="1" t="s">
        <v>38</v>
      </c>
      <c r="C18" s="29" t="n">
        <v>1562027.78</v>
      </c>
      <c r="D18" s="1" t="n">
        <v>0</v>
      </c>
      <c r="E18" s="29" t="n">
        <v>650965</v>
      </c>
      <c r="F18" s="29" t="n">
        <v>650965</v>
      </c>
      <c r="G18" s="34" t="n">
        <f aca="false">+F18/C18*100</f>
        <v>41.6743548568643</v>
      </c>
    </row>
    <row r="19" customFormat="false" ht="12.75" hidden="false" customHeight="false" outlineLevel="0" collapsed="false">
      <c r="A19" s="23" t="n">
        <v>16</v>
      </c>
      <c r="B19" s="23" t="s">
        <v>39</v>
      </c>
      <c r="C19" s="35" t="n">
        <v>50588361</v>
      </c>
      <c r="D19" s="23" t="n">
        <v>0</v>
      </c>
      <c r="E19" s="35" t="n">
        <v>0</v>
      </c>
      <c r="F19" s="35" t="n">
        <v>0</v>
      </c>
      <c r="G19" s="36" t="n">
        <f aca="false">+F19/C19*100</f>
        <v>0</v>
      </c>
    </row>
    <row r="20" customFormat="false" ht="12.75" hidden="false" customHeight="false" outlineLevel="0" collapsed="false">
      <c r="A20" s="1" t="n">
        <v>17</v>
      </c>
      <c r="B20" s="1" t="s">
        <v>40</v>
      </c>
      <c r="C20" s="29" t="n">
        <v>6689302</v>
      </c>
      <c r="D20" s="1" t="n">
        <v>0</v>
      </c>
      <c r="E20" s="29" t="n">
        <v>524808</v>
      </c>
      <c r="F20" s="29" t="n">
        <v>524808</v>
      </c>
      <c r="G20" s="34" t="n">
        <f aca="false">+F20/C20*100</f>
        <v>7.84548223417032</v>
      </c>
    </row>
    <row r="21" customFormat="false" ht="12.75" hidden="false" customHeight="false" outlineLevel="0" collapsed="false">
      <c r="A21" s="23" t="n">
        <v>18</v>
      </c>
      <c r="B21" s="23" t="s">
        <v>41</v>
      </c>
      <c r="C21" s="35" t="n">
        <v>10257447.94</v>
      </c>
      <c r="D21" s="23" t="n">
        <v>0</v>
      </c>
      <c r="E21" s="35" t="n">
        <v>1359499</v>
      </c>
      <c r="F21" s="35" t="n">
        <v>1359499</v>
      </c>
      <c r="G21" s="36" t="n">
        <f aca="false">+F21/C21*100</f>
        <v>13.2537743106498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29" t="n">
        <v>6513096.66</v>
      </c>
      <c r="D22" s="1" t="n">
        <v>0</v>
      </c>
      <c r="E22" s="29" t="n">
        <v>1121542</v>
      </c>
      <c r="F22" s="29" t="n">
        <v>1121542</v>
      </c>
      <c r="G22" s="34" t="n">
        <f aca="false">+F22/C22*100</f>
        <v>17.2197966427847</v>
      </c>
    </row>
    <row r="23" customFormat="false" ht="12.75" hidden="false" customHeight="false" outlineLevel="0" collapsed="false">
      <c r="A23" s="23" t="n">
        <v>20</v>
      </c>
      <c r="B23" s="23" t="s">
        <v>43</v>
      </c>
      <c r="C23" s="35" t="n">
        <v>2205323.68</v>
      </c>
      <c r="D23" s="23" t="n">
        <v>0</v>
      </c>
      <c r="E23" s="35" t="n">
        <v>763283</v>
      </c>
      <c r="F23" s="35" t="n">
        <v>763283</v>
      </c>
      <c r="G23" s="36" t="n">
        <f aca="false">+F23/C23*100</f>
        <v>34.6109284057567</v>
      </c>
    </row>
    <row r="24" customFormat="false" ht="12.75" hidden="false" customHeight="false" outlineLevel="0" collapsed="false">
      <c r="A24" s="1" t="n">
        <v>21</v>
      </c>
      <c r="B24" s="1" t="s">
        <v>44</v>
      </c>
      <c r="C24" s="29" t="n">
        <v>2693855.36</v>
      </c>
      <c r="D24" s="1" t="n">
        <v>0</v>
      </c>
      <c r="E24" s="29" t="n">
        <v>1074955</v>
      </c>
      <c r="F24" s="29" t="n">
        <v>1074955</v>
      </c>
      <c r="G24" s="34" t="n">
        <f aca="false">+F24/C24*100</f>
        <v>39.9039612876617</v>
      </c>
    </row>
    <row r="25" customFormat="false" ht="12.75" hidden="false" customHeight="false" outlineLevel="0" collapsed="false">
      <c r="A25" s="23" t="n">
        <v>22</v>
      </c>
      <c r="B25" s="23" t="s">
        <v>45</v>
      </c>
      <c r="C25" s="35" t="n">
        <v>3646320.37</v>
      </c>
      <c r="D25" s="23" t="n">
        <v>0</v>
      </c>
      <c r="E25" s="35" t="n">
        <v>1049553</v>
      </c>
      <c r="F25" s="35" t="n">
        <v>1049553</v>
      </c>
      <c r="G25" s="36" t="n">
        <f aca="false">+F25/C25*100</f>
        <v>28.783894268731</v>
      </c>
    </row>
    <row r="26" customFormat="false" ht="12.75" hidden="false" customHeight="false" outlineLevel="0" collapsed="false">
      <c r="A26" s="1" t="n">
        <v>23</v>
      </c>
      <c r="B26" s="1" t="s">
        <v>46</v>
      </c>
      <c r="C26" s="29" t="n">
        <v>5074376</v>
      </c>
      <c r="D26" s="1" t="n">
        <v>0</v>
      </c>
      <c r="E26" s="29" t="n">
        <v>904092</v>
      </c>
      <c r="F26" s="29" t="n">
        <v>904092</v>
      </c>
      <c r="G26" s="34" t="n">
        <f aca="false">+F26/C26*100</f>
        <v>17.8168113675455</v>
      </c>
    </row>
    <row r="27" customFormat="false" ht="12.75" hidden="false" customHeight="false" outlineLevel="0" collapsed="false">
      <c r="A27" s="23" t="n">
        <v>24</v>
      </c>
      <c r="B27" s="23" t="s">
        <v>47</v>
      </c>
      <c r="C27" s="35" t="n">
        <v>12135798.11</v>
      </c>
      <c r="D27" s="23" t="n">
        <v>0</v>
      </c>
      <c r="E27" s="35" t="n">
        <v>2540991</v>
      </c>
      <c r="F27" s="35" t="n">
        <v>2540991</v>
      </c>
      <c r="G27" s="36" t="n">
        <f aca="false">+F27/C27*100</f>
        <v>20.9379801556373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29" t="n">
        <v>2860228.41</v>
      </c>
      <c r="D28" s="1" t="n">
        <v>0</v>
      </c>
      <c r="E28" s="29" t="n">
        <v>688072</v>
      </c>
      <c r="F28" s="29" t="n">
        <v>688072</v>
      </c>
      <c r="G28" s="34" t="n">
        <f aca="false">+F28/C28*100</f>
        <v>24.0565402956752</v>
      </c>
    </row>
    <row r="29" customFormat="false" ht="12.75" hidden="false" customHeight="false" outlineLevel="0" collapsed="false">
      <c r="A29" s="23" t="n">
        <v>26</v>
      </c>
      <c r="B29" s="23" t="s">
        <v>49</v>
      </c>
      <c r="C29" s="35" t="n">
        <v>5112278.43</v>
      </c>
      <c r="D29" s="23" t="n">
        <v>0</v>
      </c>
      <c r="E29" s="35" t="n">
        <v>440680</v>
      </c>
      <c r="F29" s="35" t="n">
        <v>440680</v>
      </c>
      <c r="G29" s="36" t="n">
        <f aca="false">+F29/C29*100</f>
        <v>8.62003128417245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29" t="n">
        <v>929183.37</v>
      </c>
      <c r="D30" s="1" t="n">
        <v>0</v>
      </c>
      <c r="E30" s="29" t="n">
        <v>381503</v>
      </c>
      <c r="F30" s="29" t="n">
        <v>381503</v>
      </c>
      <c r="G30" s="34" t="n">
        <f aca="false">+F30/C30*100</f>
        <v>41.0578807496307</v>
      </c>
    </row>
    <row r="31" customFormat="false" ht="12.75" hidden="false" customHeight="false" outlineLevel="0" collapsed="false">
      <c r="A31" s="23" t="n">
        <v>28</v>
      </c>
      <c r="B31" s="23" t="s">
        <v>51</v>
      </c>
      <c r="C31" s="35" t="n">
        <v>3452575.85</v>
      </c>
      <c r="D31" s="23" t="n">
        <v>0</v>
      </c>
      <c r="E31" s="35" t="n">
        <v>706912</v>
      </c>
      <c r="F31" s="35" t="n">
        <v>706912</v>
      </c>
      <c r="G31" s="36" t="n">
        <f aca="false">+F31/C31*100</f>
        <v>20.4749158515953</v>
      </c>
    </row>
    <row r="32" customFormat="false" ht="12.75" hidden="false" customHeight="false" outlineLevel="0" collapsed="false">
      <c r="A32" s="1" t="n">
        <v>29</v>
      </c>
      <c r="B32" s="1" t="s">
        <v>52</v>
      </c>
      <c r="C32" s="29" t="n">
        <v>3912724.01</v>
      </c>
      <c r="D32" s="1" t="n">
        <v>0</v>
      </c>
      <c r="E32" s="29" t="n">
        <v>521373</v>
      </c>
      <c r="F32" s="29" t="n">
        <v>521373</v>
      </c>
      <c r="G32" s="34" t="n">
        <f aca="false">+F32/C32*100</f>
        <v>13.3250645501061</v>
      </c>
    </row>
    <row r="33" customFormat="false" ht="12.75" hidden="false" customHeight="false" outlineLevel="0" collapsed="false">
      <c r="A33" s="23" t="n">
        <v>30</v>
      </c>
      <c r="B33" s="23" t="s">
        <v>53</v>
      </c>
      <c r="C33" s="35" t="n">
        <v>7452032.59</v>
      </c>
      <c r="D33" s="23" t="n">
        <v>0</v>
      </c>
      <c r="E33" s="35" t="n">
        <v>144445</v>
      </c>
      <c r="F33" s="35" t="n">
        <v>144445</v>
      </c>
      <c r="G33" s="36" t="n">
        <f aca="false">+F33/C33*100</f>
        <v>1.93833022407649</v>
      </c>
    </row>
    <row r="34" customFormat="false" ht="12.75" hidden="false" customHeight="false" outlineLevel="0" collapsed="false">
      <c r="A34" s="1" t="n">
        <v>31</v>
      </c>
      <c r="B34" s="1" t="s">
        <v>54</v>
      </c>
      <c r="C34" s="29" t="n">
        <v>2261264.33</v>
      </c>
      <c r="D34" s="1" t="n">
        <v>0</v>
      </c>
      <c r="E34" s="29" t="n">
        <v>429913</v>
      </c>
      <c r="F34" s="29" t="n">
        <v>429913</v>
      </c>
      <c r="G34" s="34" t="n">
        <f aca="false">+F34/C34*100</f>
        <v>19.0120630435098</v>
      </c>
    </row>
    <row r="35" customFormat="false" ht="12.75" hidden="false" customHeight="false" outlineLevel="0" collapsed="false">
      <c r="A35" s="23" t="n">
        <v>32</v>
      </c>
      <c r="B35" s="23" t="s">
        <v>55</v>
      </c>
      <c r="C35" s="35" t="n">
        <v>4367079.68</v>
      </c>
      <c r="D35" s="23" t="n">
        <v>0</v>
      </c>
      <c r="E35" s="35" t="n">
        <v>0</v>
      </c>
      <c r="F35" s="35" t="n">
        <v>0</v>
      </c>
      <c r="G35" s="36" t="n">
        <f aca="false">+F35/C35*100</f>
        <v>0</v>
      </c>
    </row>
    <row r="36" customFormat="false" ht="12.75" hidden="false" customHeight="false" outlineLevel="0" collapsed="false">
      <c r="A36" s="1" t="n">
        <v>33</v>
      </c>
      <c r="B36" s="1" t="s">
        <v>56</v>
      </c>
      <c r="C36" s="29" t="n">
        <v>4631905.3</v>
      </c>
      <c r="D36" s="1" t="n">
        <v>0</v>
      </c>
      <c r="E36" s="29" t="n">
        <v>376168</v>
      </c>
      <c r="F36" s="29" t="n">
        <v>376168</v>
      </c>
      <c r="G36" s="34" t="n">
        <f aca="false">+F36/C36*100</f>
        <v>8.12123684825767</v>
      </c>
    </row>
    <row r="37" customFormat="false" ht="12.75" hidden="false" customHeight="false" outlineLevel="0" collapsed="false">
      <c r="A37" s="23" t="n">
        <v>34</v>
      </c>
      <c r="B37" s="23" t="s">
        <v>57</v>
      </c>
      <c r="C37" s="35" t="n">
        <v>26132722.63</v>
      </c>
      <c r="D37" s="23" t="n">
        <v>0</v>
      </c>
      <c r="E37" s="35" t="n">
        <v>0</v>
      </c>
      <c r="F37" s="35" t="n">
        <v>0</v>
      </c>
      <c r="G37" s="36" t="n">
        <f aca="false">+F37/C37*100</f>
        <v>0</v>
      </c>
    </row>
    <row r="38" customFormat="false" ht="12.75" hidden="false" customHeight="false" outlineLevel="0" collapsed="false">
      <c r="A38" s="1" t="n">
        <v>35</v>
      </c>
      <c r="B38" s="1" t="s">
        <v>58</v>
      </c>
      <c r="C38" s="29" t="n">
        <v>2206851.16</v>
      </c>
      <c r="D38" s="1" t="n">
        <v>0</v>
      </c>
      <c r="E38" s="29" t="n">
        <v>716794</v>
      </c>
      <c r="F38" s="29" t="n">
        <v>716794</v>
      </c>
      <c r="G38" s="34" t="n">
        <f aca="false">+F38/C38*100</f>
        <v>32.4803961858488</v>
      </c>
    </row>
    <row r="39" customFormat="false" ht="12.75" hidden="false" customHeight="false" outlineLevel="0" collapsed="false">
      <c r="A39" s="23" t="n">
        <v>36</v>
      </c>
      <c r="B39" s="23" t="s">
        <v>59</v>
      </c>
      <c r="C39" s="35" t="n">
        <v>10981772.12</v>
      </c>
      <c r="D39" s="23" t="n">
        <v>0</v>
      </c>
      <c r="E39" s="35" t="n">
        <v>761361</v>
      </c>
      <c r="F39" s="35" t="n">
        <v>761361</v>
      </c>
      <c r="G39" s="36" t="n">
        <f aca="false">+F39/C39*100</f>
        <v>6.93295209261727</v>
      </c>
    </row>
    <row r="40" customFormat="false" ht="12.75" hidden="false" customHeight="false" outlineLevel="0" collapsed="false">
      <c r="A40" s="1" t="n">
        <v>37</v>
      </c>
      <c r="B40" s="1" t="s">
        <v>60</v>
      </c>
      <c r="C40" s="29" t="n">
        <v>5488667.79</v>
      </c>
      <c r="D40" s="1" t="n">
        <v>0</v>
      </c>
      <c r="E40" s="29" t="n">
        <v>1150104</v>
      </c>
      <c r="F40" s="29" t="n">
        <v>1150104</v>
      </c>
      <c r="G40" s="34" t="n">
        <f aca="false">+F40/C40*100</f>
        <v>20.9541557988883</v>
      </c>
    </row>
    <row r="41" customFormat="false" ht="12.75" hidden="false" customHeight="false" outlineLevel="0" collapsed="false">
      <c r="A41" s="23" t="n">
        <v>38</v>
      </c>
      <c r="B41" s="23" t="s">
        <v>61</v>
      </c>
      <c r="C41" s="35" t="n">
        <v>10171284.68</v>
      </c>
      <c r="D41" s="23" t="n">
        <v>0</v>
      </c>
      <c r="E41" s="35" t="n">
        <v>2705110</v>
      </c>
      <c r="F41" s="35" t="n">
        <v>2705110</v>
      </c>
      <c r="G41" s="36" t="n">
        <f aca="false">+F41/C41*100</f>
        <v>26.595558821779</v>
      </c>
    </row>
    <row r="42" customFormat="false" ht="12.75" hidden="false" customHeight="false" outlineLevel="0" collapsed="false">
      <c r="A42" s="1" t="n">
        <v>39</v>
      </c>
      <c r="B42" s="1" t="s">
        <v>62</v>
      </c>
      <c r="C42" s="29" t="n">
        <v>5178748.34</v>
      </c>
      <c r="D42" s="1" t="n">
        <v>0</v>
      </c>
      <c r="E42" s="29" t="n">
        <v>777419</v>
      </c>
      <c r="F42" s="29" t="n">
        <v>777419</v>
      </c>
      <c r="G42" s="34" t="n">
        <f aca="false">+F42/C42*100</f>
        <v>15.0117161321649</v>
      </c>
    </row>
    <row r="43" customFormat="false" ht="12.75" hidden="false" customHeight="false" outlineLevel="0" collapsed="false">
      <c r="A43" s="23" t="n">
        <v>40</v>
      </c>
      <c r="B43" s="23" t="s">
        <v>63</v>
      </c>
      <c r="C43" s="35" t="n">
        <v>2598272.65</v>
      </c>
      <c r="D43" s="23" t="n">
        <v>0</v>
      </c>
      <c r="E43" s="35" t="n">
        <v>458609</v>
      </c>
      <c r="F43" s="35" t="n">
        <v>458609</v>
      </c>
      <c r="G43" s="36" t="n">
        <f aca="false">+F43/C43*100</f>
        <v>17.6505340961812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29" t="n">
        <v>7947719.44</v>
      </c>
      <c r="D44" s="1" t="n">
        <v>0</v>
      </c>
      <c r="E44" s="29" t="n">
        <v>1748829</v>
      </c>
      <c r="F44" s="29" t="n">
        <v>1748829</v>
      </c>
      <c r="G44" s="34" t="n">
        <f aca="false">+F44/C44*100</f>
        <v>22.0041612339552</v>
      </c>
    </row>
    <row r="45" customFormat="false" ht="12.75" hidden="false" customHeight="false" outlineLevel="0" collapsed="false">
      <c r="A45" s="23" t="n">
        <v>42</v>
      </c>
      <c r="B45" s="23" t="s">
        <v>65</v>
      </c>
      <c r="C45" s="35" t="n">
        <v>2589697.28</v>
      </c>
      <c r="D45" s="23" t="n">
        <v>0</v>
      </c>
      <c r="E45" s="35" t="n">
        <v>1151817</v>
      </c>
      <c r="F45" s="35" t="n">
        <v>1151817</v>
      </c>
      <c r="G45" s="36" t="n">
        <f aca="false">+F45/C45*100</f>
        <v>44.4768973151951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29" t="n">
        <v>2526669.65</v>
      </c>
      <c r="D46" s="1" t="n">
        <v>0</v>
      </c>
      <c r="E46" s="29" t="n">
        <v>1187928</v>
      </c>
      <c r="F46" s="29" t="n">
        <v>1187928</v>
      </c>
      <c r="G46" s="34" t="n">
        <f aca="false">+F46/C46*100</f>
        <v>47.0155645396698</v>
      </c>
    </row>
    <row r="47" customFormat="false" ht="12.75" hidden="false" customHeight="false" outlineLevel="0" collapsed="false">
      <c r="A47" s="23" t="n">
        <v>44</v>
      </c>
      <c r="B47" s="23" t="s">
        <v>67</v>
      </c>
      <c r="C47" s="35" t="n">
        <v>2458172.97</v>
      </c>
      <c r="D47" s="23" t="n">
        <v>0</v>
      </c>
      <c r="E47" s="35" t="n">
        <v>1199654</v>
      </c>
      <c r="F47" s="35" t="n">
        <v>1199654</v>
      </c>
      <c r="G47" s="36" t="n">
        <f aca="false">+F47/C47*100</f>
        <v>48.8026682678884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29" t="n">
        <v>14413063</v>
      </c>
      <c r="D48" s="1" t="n">
        <v>0</v>
      </c>
      <c r="E48" s="29" t="n">
        <v>0</v>
      </c>
      <c r="F48" s="29" t="n">
        <v>0</v>
      </c>
      <c r="G48" s="34" t="n">
        <f aca="false">+F48/C48*100</f>
        <v>0</v>
      </c>
    </row>
    <row r="49" customFormat="false" ht="12.75" hidden="false" customHeight="false" outlineLevel="0" collapsed="false">
      <c r="A49" s="23" t="n">
        <v>46</v>
      </c>
      <c r="B49" s="23" t="s">
        <v>69</v>
      </c>
      <c r="C49" s="35" t="n">
        <v>4234141.18</v>
      </c>
      <c r="D49" s="23" t="n">
        <v>0</v>
      </c>
      <c r="E49" s="35" t="n">
        <v>342112</v>
      </c>
      <c r="F49" s="35" t="n">
        <v>342112</v>
      </c>
      <c r="G49" s="36" t="n">
        <f aca="false">+F49/C49*100</f>
        <v>8.07984395078673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29" t="n">
        <v>8088456</v>
      </c>
      <c r="D50" s="1" t="n">
        <v>0</v>
      </c>
      <c r="E50" s="29" t="n">
        <v>94896</v>
      </c>
      <c r="F50" s="29" t="n">
        <v>94896</v>
      </c>
      <c r="G50" s="34" t="n">
        <f aca="false">+F50/C50*100</f>
        <v>1.17322762218154</v>
      </c>
    </row>
    <row r="51" customFormat="false" ht="12.75" hidden="false" customHeight="false" outlineLevel="0" collapsed="false">
      <c r="A51" s="23" t="n">
        <v>48</v>
      </c>
      <c r="B51" s="23" t="s">
        <v>71</v>
      </c>
      <c r="C51" s="35" t="n">
        <v>811496.46</v>
      </c>
      <c r="D51" s="23" t="n">
        <v>0</v>
      </c>
      <c r="E51" s="35" t="n">
        <v>273005</v>
      </c>
      <c r="F51" s="35" t="n">
        <v>273005</v>
      </c>
      <c r="G51" s="36" t="n">
        <f aca="false">+F51/C51*100</f>
        <v>33.6421677058209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29" t="n">
        <v>2405767.3</v>
      </c>
      <c r="D52" s="1" t="n">
        <v>0</v>
      </c>
      <c r="E52" s="29" t="n">
        <v>0</v>
      </c>
      <c r="F52" s="29" t="n">
        <v>0</v>
      </c>
      <c r="G52" s="34" t="n">
        <f aca="false">+F52/C52*100</f>
        <v>0</v>
      </c>
    </row>
    <row r="53" customFormat="false" ht="12.75" hidden="false" customHeight="false" outlineLevel="0" collapsed="false">
      <c r="A53" s="23" t="n">
        <v>50</v>
      </c>
      <c r="B53" s="23" t="s">
        <v>73</v>
      </c>
      <c r="C53" s="35" t="n">
        <v>10992486.43</v>
      </c>
      <c r="D53" s="23" t="n">
        <v>0</v>
      </c>
      <c r="E53" s="35" t="n">
        <v>1244237</v>
      </c>
      <c r="F53" s="35" t="n">
        <v>1244237</v>
      </c>
      <c r="G53" s="36" t="n">
        <f aca="false">+F53/C53*100</f>
        <v>11.3189769022985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29" t="n">
        <v>5724365.77</v>
      </c>
      <c r="D54" s="1" t="n">
        <v>0</v>
      </c>
      <c r="E54" s="29" t="n">
        <v>842879</v>
      </c>
      <c r="F54" s="29" t="n">
        <v>842879</v>
      </c>
      <c r="G54" s="34" t="n">
        <f aca="false">+F54/C54*100</f>
        <v>14.7244084998433</v>
      </c>
    </row>
    <row r="55" customFormat="false" ht="12.75" hidden="false" customHeight="false" outlineLevel="0" collapsed="false">
      <c r="A55" s="23" t="n">
        <v>52</v>
      </c>
      <c r="B55" s="23" t="s">
        <v>75</v>
      </c>
      <c r="C55" s="35" t="n">
        <v>12570169.63</v>
      </c>
      <c r="D55" s="23" t="n">
        <v>0</v>
      </c>
      <c r="E55" s="35" t="n">
        <v>588588</v>
      </c>
      <c r="F55" s="35" t="n">
        <v>588588</v>
      </c>
      <c r="G55" s="36" t="n">
        <f aca="false">+F55/C55*100</f>
        <v>4.68241891179634</v>
      </c>
    </row>
    <row r="56" customFormat="false" ht="12.75" hidden="false" customHeight="false" outlineLevel="0" collapsed="false">
      <c r="A56" s="1" t="n">
        <v>53</v>
      </c>
      <c r="B56" s="1" t="s">
        <v>76</v>
      </c>
      <c r="C56" s="29" t="n">
        <v>5370785.25</v>
      </c>
      <c r="D56" s="1" t="n">
        <v>0</v>
      </c>
      <c r="E56" s="29" t="n">
        <v>0</v>
      </c>
      <c r="F56" s="29" t="n">
        <v>0</v>
      </c>
      <c r="G56" s="34" t="n">
        <f aca="false">+F56/C56*100</f>
        <v>0</v>
      </c>
    </row>
    <row r="57" customFormat="false" ht="12.75" hidden="false" customHeight="false" outlineLevel="0" collapsed="false">
      <c r="A57" s="23" t="n">
        <v>54</v>
      </c>
      <c r="B57" s="23" t="s">
        <v>77</v>
      </c>
      <c r="C57" s="35" t="n">
        <v>12855235.88</v>
      </c>
      <c r="D57" s="23" t="n">
        <v>0</v>
      </c>
      <c r="E57" s="35" t="n">
        <v>2553309</v>
      </c>
      <c r="F57" s="35" t="n">
        <v>2553309</v>
      </c>
      <c r="G57" s="36" t="n">
        <f aca="false">+F57/C57*100</f>
        <v>19.8620159430322</v>
      </c>
    </row>
    <row r="58" customFormat="false" ht="12.75" hidden="false" customHeight="false" outlineLevel="0" collapsed="false">
      <c r="A58" s="1" t="n">
        <v>55</v>
      </c>
      <c r="B58" s="1" t="s">
        <v>78</v>
      </c>
      <c r="C58" s="29" t="n">
        <v>12316777.1</v>
      </c>
      <c r="D58" s="1" t="n">
        <v>0</v>
      </c>
      <c r="E58" s="29" t="n">
        <v>772403</v>
      </c>
      <c r="F58" s="29" t="n">
        <v>772403</v>
      </c>
      <c r="G58" s="34" t="n">
        <f aca="false">+F58/C58*100</f>
        <v>6.27114539565712</v>
      </c>
    </row>
    <row r="59" customFormat="false" ht="12.75" hidden="false" customHeight="false" outlineLevel="0" collapsed="false">
      <c r="A59" s="23" t="n">
        <v>56</v>
      </c>
      <c r="B59" s="23" t="s">
        <v>79</v>
      </c>
      <c r="C59" s="35" t="n">
        <v>16361217</v>
      </c>
      <c r="D59" s="23" t="n">
        <v>0</v>
      </c>
      <c r="E59" s="35" t="n">
        <v>0</v>
      </c>
      <c r="F59" s="35" t="n">
        <v>0</v>
      </c>
      <c r="G59" s="36" t="n">
        <f aca="false">+F59/C59*100</f>
        <v>0</v>
      </c>
    </row>
    <row r="60" customFormat="false" ht="12.75" hidden="false" customHeight="false" outlineLevel="0" collapsed="false">
      <c r="A60" s="1" t="n">
        <v>57</v>
      </c>
      <c r="B60" s="1" t="s">
        <v>80</v>
      </c>
      <c r="C60" s="29" t="n">
        <v>18341941.66</v>
      </c>
      <c r="D60" s="1" t="n">
        <v>0</v>
      </c>
      <c r="E60" s="29" t="n">
        <v>890797</v>
      </c>
      <c r="F60" s="29" t="n">
        <v>890797</v>
      </c>
      <c r="G60" s="34" t="n">
        <f aca="false">+F60/C60*100</f>
        <v>4.85661232879529</v>
      </c>
    </row>
    <row r="61" customFormat="false" ht="12.75" hidden="false" customHeight="false" outlineLevel="0" collapsed="false">
      <c r="A61" s="23" t="n">
        <v>58</v>
      </c>
      <c r="B61" s="23" t="s">
        <v>81</v>
      </c>
      <c r="C61" s="35" t="n">
        <v>911393.83</v>
      </c>
      <c r="D61" s="23" t="n">
        <v>0</v>
      </c>
      <c r="E61" s="35" t="n">
        <v>283564</v>
      </c>
      <c r="F61" s="35" t="n">
        <v>283564</v>
      </c>
      <c r="G61" s="36" t="n">
        <f aca="false">+F61/C61*100</f>
        <v>31.1132235775614</v>
      </c>
    </row>
    <row r="62" customFormat="false" ht="12.75" hidden="false" customHeight="false" outlineLevel="0" collapsed="false">
      <c r="A62" s="1" t="n">
        <v>59</v>
      </c>
      <c r="B62" s="1" t="s">
        <v>82</v>
      </c>
      <c r="C62" s="29" t="n">
        <v>2223189.28</v>
      </c>
      <c r="D62" s="1" t="n">
        <v>0</v>
      </c>
      <c r="E62" s="29" t="n">
        <v>985552</v>
      </c>
      <c r="F62" s="29" t="n">
        <v>985552</v>
      </c>
      <c r="G62" s="34" t="n">
        <f aca="false">+F62/C62*100</f>
        <v>44.3305484092655</v>
      </c>
    </row>
    <row r="63" customFormat="false" ht="12.75" hidden="false" customHeight="false" outlineLevel="0" collapsed="false">
      <c r="A63" s="23" t="n">
        <v>60</v>
      </c>
      <c r="B63" s="23" t="s">
        <v>83</v>
      </c>
      <c r="C63" s="35" t="n">
        <v>22872531.25</v>
      </c>
      <c r="D63" s="23" t="n">
        <v>0</v>
      </c>
      <c r="E63" s="35" t="n">
        <v>0</v>
      </c>
      <c r="F63" s="35" t="n">
        <v>0</v>
      </c>
      <c r="G63" s="36" t="n">
        <f aca="false">+F63/C63*100</f>
        <v>0</v>
      </c>
    </row>
    <row r="64" customFormat="false" ht="12.75" hidden="false" customHeight="false" outlineLevel="0" collapsed="false">
      <c r="A64" s="1" t="n">
        <v>61</v>
      </c>
      <c r="B64" s="1" t="s">
        <v>84</v>
      </c>
      <c r="C64" s="29" t="n">
        <v>7425352.39</v>
      </c>
      <c r="D64" s="1" t="n">
        <v>0</v>
      </c>
      <c r="E64" s="29" t="n">
        <v>1631315</v>
      </c>
      <c r="F64" s="29" t="n">
        <v>1631315</v>
      </c>
      <c r="G64" s="34" t="n">
        <f aca="false">+F64/C64*100</f>
        <v>21.9695297181714</v>
      </c>
    </row>
    <row r="65" customFormat="false" ht="12.75" hidden="false" customHeight="false" outlineLevel="0" collapsed="false">
      <c r="A65" s="23" t="n">
        <v>62</v>
      </c>
      <c r="B65" s="23" t="s">
        <v>85</v>
      </c>
      <c r="C65" s="35" t="n">
        <v>8032564.39</v>
      </c>
      <c r="D65" s="23" t="n">
        <v>0</v>
      </c>
      <c r="E65" s="35" t="n">
        <v>1117784</v>
      </c>
      <c r="F65" s="35" t="n">
        <v>1117784</v>
      </c>
      <c r="G65" s="36" t="n">
        <f aca="false">+F65/C65*100</f>
        <v>13.9156556453076</v>
      </c>
    </row>
    <row r="66" customFormat="false" ht="12.75" hidden="false" customHeight="false" outlineLevel="0" collapsed="false">
      <c r="A66" s="1" t="n">
        <v>63</v>
      </c>
      <c r="B66" s="1" t="s">
        <v>86</v>
      </c>
      <c r="C66" s="29" t="n">
        <v>4930521.76</v>
      </c>
      <c r="D66" s="1" t="n">
        <v>0</v>
      </c>
      <c r="E66" s="29" t="n">
        <v>1075885</v>
      </c>
      <c r="F66" s="29" t="n">
        <v>1075885</v>
      </c>
      <c r="G66" s="34" t="n">
        <f aca="false">+F66/C66*100</f>
        <v>21.8209157645012</v>
      </c>
    </row>
    <row r="67" customFormat="false" ht="12.75" hidden="false" customHeight="false" outlineLevel="0" collapsed="false">
      <c r="A67" s="23" t="n">
        <v>64</v>
      </c>
      <c r="B67" s="23" t="s">
        <v>87</v>
      </c>
      <c r="C67" s="35" t="n">
        <v>706907.87</v>
      </c>
      <c r="D67" s="23" t="n">
        <v>0</v>
      </c>
      <c r="E67" s="35" t="n">
        <v>274592</v>
      </c>
      <c r="F67" s="35" t="n">
        <v>274592</v>
      </c>
      <c r="G67" s="36" t="n">
        <f aca="false">+F67/C67*100</f>
        <v>38.8441000098075</v>
      </c>
    </row>
    <row r="68" customFormat="false" ht="12.75" hidden="false" customHeight="false" outlineLevel="0" collapsed="false">
      <c r="A68" s="1" t="n">
        <v>65</v>
      </c>
      <c r="B68" s="1" t="s">
        <v>88</v>
      </c>
      <c r="C68" s="29" t="n">
        <v>14696222.13</v>
      </c>
      <c r="D68" s="1" t="n">
        <v>0</v>
      </c>
      <c r="E68" s="29" t="n">
        <v>3036332</v>
      </c>
      <c r="F68" s="29" t="n">
        <v>3036332</v>
      </c>
      <c r="G68" s="34" t="n">
        <f aca="false">+F68/C68*100</f>
        <v>20.6606294674998</v>
      </c>
    </row>
    <row r="69" customFormat="false" ht="12.75" hidden="false" customHeight="false" outlineLevel="0" collapsed="false">
      <c r="A69" s="23" t="n">
        <v>66</v>
      </c>
      <c r="B69" s="23" t="s">
        <v>89</v>
      </c>
      <c r="C69" s="35" t="n">
        <v>4290033.87</v>
      </c>
      <c r="D69" s="23" t="n">
        <v>0</v>
      </c>
      <c r="E69" s="35" t="n">
        <v>359044</v>
      </c>
      <c r="F69" s="35" t="n">
        <v>359044</v>
      </c>
      <c r="G69" s="36" t="n">
        <f aca="false">+F69/C69*100</f>
        <v>8.36925793315473</v>
      </c>
    </row>
    <row r="70" customFormat="false" ht="12.75" hidden="false" customHeight="false" outlineLevel="0" collapsed="false">
      <c r="A70" s="1" t="n">
        <v>67</v>
      </c>
      <c r="B70" s="1" t="s">
        <v>90</v>
      </c>
      <c r="C70" s="29" t="n">
        <v>6325728.79</v>
      </c>
      <c r="D70" s="1" t="n">
        <v>0</v>
      </c>
      <c r="E70" s="29" t="n">
        <v>0</v>
      </c>
      <c r="F70" s="29" t="n">
        <v>0</v>
      </c>
      <c r="G70" s="34" t="n">
        <f aca="false">+F70/C70*100</f>
        <v>0</v>
      </c>
    </row>
    <row r="71" customFormat="false" ht="12.75" hidden="false" customHeight="false" outlineLevel="0" collapsed="false">
      <c r="A71" s="23" t="n">
        <v>68</v>
      </c>
      <c r="B71" s="23" t="s">
        <v>91</v>
      </c>
      <c r="C71" s="35" t="n">
        <v>58584805.74</v>
      </c>
      <c r="D71" s="23" t="n">
        <v>0</v>
      </c>
      <c r="E71" s="35" t="n">
        <v>0</v>
      </c>
      <c r="F71" s="35" t="n">
        <v>0</v>
      </c>
      <c r="G71" s="36" t="n">
        <f aca="false">+F71/C71*100</f>
        <v>0</v>
      </c>
    </row>
    <row r="72" customFormat="false" ht="12.75" hidden="false" customHeight="false" outlineLevel="0" collapsed="false">
      <c r="A72" s="1" t="n">
        <v>69</v>
      </c>
      <c r="B72" s="1" t="s">
        <v>92</v>
      </c>
      <c r="C72" s="29" t="n">
        <v>2525617.12</v>
      </c>
      <c r="D72" s="1" t="n">
        <v>0</v>
      </c>
      <c r="E72" s="29" t="n">
        <v>582388</v>
      </c>
      <c r="F72" s="29" t="n">
        <v>582388</v>
      </c>
      <c r="G72" s="34" t="n">
        <f aca="false">+F72/C72*100</f>
        <v>23.0592355186443</v>
      </c>
    </row>
    <row r="73" customFormat="false" ht="12.75" hidden="false" customHeight="false" outlineLevel="0" collapsed="false">
      <c r="A73" s="23" t="n">
        <v>70</v>
      </c>
      <c r="B73" s="23" t="s">
        <v>93</v>
      </c>
      <c r="C73" s="35" t="n">
        <v>1455389</v>
      </c>
      <c r="D73" s="23" t="n">
        <v>0</v>
      </c>
      <c r="E73" s="35" t="n">
        <v>429681</v>
      </c>
      <c r="F73" s="35" t="n">
        <v>429681</v>
      </c>
      <c r="G73" s="36" t="n">
        <f aca="false">+F73/C73*100</f>
        <v>29.5234469959578</v>
      </c>
    </row>
    <row r="74" customFormat="false" ht="12.75" hidden="false" customHeight="false" outlineLevel="0" collapsed="false">
      <c r="A74" s="1" t="n">
        <v>71</v>
      </c>
      <c r="B74" s="1" t="s">
        <v>94</v>
      </c>
      <c r="C74" s="29" t="n">
        <v>4280877.56</v>
      </c>
      <c r="D74" s="1" t="n">
        <v>0</v>
      </c>
      <c r="E74" s="29" t="n">
        <v>1609345</v>
      </c>
      <c r="F74" s="29" t="n">
        <v>1609345</v>
      </c>
      <c r="G74" s="34" t="n">
        <f aca="false">+F74/C74*100</f>
        <v>37.5938105550489</v>
      </c>
    </row>
    <row r="75" customFormat="false" ht="12.75" hidden="false" customHeight="false" outlineLevel="0" collapsed="false">
      <c r="A75" s="23" t="n">
        <v>72</v>
      </c>
      <c r="B75" s="23" t="s">
        <v>95</v>
      </c>
      <c r="C75" s="35" t="n">
        <v>47687567.17</v>
      </c>
      <c r="D75" s="23" t="n">
        <v>0</v>
      </c>
      <c r="E75" s="35" t="n">
        <v>0</v>
      </c>
      <c r="F75" s="35" t="n">
        <v>0</v>
      </c>
      <c r="G75" s="36" t="n">
        <f aca="false">+F75/C75*100</f>
        <v>0</v>
      </c>
    </row>
    <row r="76" customFormat="false" ht="12.75" hidden="false" customHeight="false" outlineLevel="0" collapsed="false">
      <c r="A76" s="1" t="n">
        <v>73</v>
      </c>
      <c r="B76" s="1" t="s">
        <v>96</v>
      </c>
      <c r="C76" s="29" t="n">
        <v>8727474.44</v>
      </c>
      <c r="D76" s="1" t="n">
        <v>0</v>
      </c>
      <c r="E76" s="29" t="n">
        <v>178378</v>
      </c>
      <c r="F76" s="29" t="n">
        <v>178378</v>
      </c>
      <c r="G76" s="34" t="n">
        <f aca="false">+F76/C76*100</f>
        <v>2.04386734359774</v>
      </c>
    </row>
    <row r="77" customFormat="false" ht="12.75" hidden="false" customHeight="false" outlineLevel="0" collapsed="false">
      <c r="A77" s="23" t="n">
        <v>74</v>
      </c>
      <c r="B77" s="23" t="s">
        <v>97</v>
      </c>
      <c r="C77" s="35" t="n">
        <v>3097826.43</v>
      </c>
      <c r="D77" s="23" t="n">
        <v>0</v>
      </c>
      <c r="E77" s="35" t="n">
        <v>772418</v>
      </c>
      <c r="F77" s="35" t="n">
        <v>772418</v>
      </c>
      <c r="G77" s="36" t="n">
        <f aca="false">+F77/C77*100</f>
        <v>24.9341923265856</v>
      </c>
    </row>
    <row r="78" customFormat="false" ht="12.75" hidden="false" customHeight="false" outlineLevel="0" collapsed="false">
      <c r="A78" s="1" t="n">
        <v>75</v>
      </c>
      <c r="B78" s="1" t="s">
        <v>98</v>
      </c>
      <c r="C78" s="29" t="n">
        <v>37943210.64</v>
      </c>
      <c r="D78" s="1" t="n">
        <v>0</v>
      </c>
      <c r="E78" s="29" t="n">
        <v>3599975</v>
      </c>
      <c r="F78" s="29" t="n">
        <v>3599975</v>
      </c>
      <c r="G78" s="34" t="n">
        <f aca="false">+F78/C78*100</f>
        <v>9.48779752498035</v>
      </c>
    </row>
    <row r="79" customFormat="false" ht="12.75" hidden="false" customHeight="false" outlineLevel="0" collapsed="false">
      <c r="A79" s="23" t="n">
        <v>76</v>
      </c>
      <c r="B79" s="23" t="s">
        <v>99</v>
      </c>
      <c r="C79" s="35" t="n">
        <v>4593413.22</v>
      </c>
      <c r="D79" s="23" t="n">
        <v>0</v>
      </c>
      <c r="E79" s="35" t="n">
        <v>644942</v>
      </c>
      <c r="F79" s="35" t="n">
        <v>644942</v>
      </c>
      <c r="G79" s="36" t="n">
        <f aca="false">+F79/C79*100</f>
        <v>14.0405830938937</v>
      </c>
    </row>
    <row r="80" customFormat="false" ht="12.75" hidden="false" customHeight="false" outlineLevel="0" collapsed="false">
      <c r="A80" s="1" t="n">
        <v>77</v>
      </c>
      <c r="B80" s="1" t="s">
        <v>100</v>
      </c>
      <c r="C80" s="29" t="n">
        <v>1627719.49</v>
      </c>
      <c r="D80" s="1" t="n">
        <v>0</v>
      </c>
      <c r="E80" s="29" t="n">
        <v>860779</v>
      </c>
      <c r="F80" s="29" t="n">
        <v>860779</v>
      </c>
      <c r="G80" s="34" t="n">
        <f aca="false">+F80/C80*100</f>
        <v>52.8825147876063</v>
      </c>
    </row>
    <row r="81" customFormat="false" ht="12.75" hidden="false" customHeight="false" outlineLevel="0" collapsed="false">
      <c r="A81" s="23" t="n">
        <v>78</v>
      </c>
      <c r="B81" s="23" t="s">
        <v>101</v>
      </c>
      <c r="C81" s="35" t="n">
        <v>13135778.03</v>
      </c>
      <c r="D81" s="23" t="n">
        <v>0</v>
      </c>
      <c r="E81" s="35" t="n">
        <v>2695924</v>
      </c>
      <c r="F81" s="35" t="n">
        <v>2695924</v>
      </c>
      <c r="G81" s="36" t="n">
        <f aca="false">+F81/C81*100</f>
        <v>20.5235197629173</v>
      </c>
    </row>
    <row r="82" customFormat="false" ht="12.75" hidden="false" customHeight="false" outlineLevel="0" collapsed="false">
      <c r="A82" s="1" t="n">
        <v>79</v>
      </c>
      <c r="B82" s="1" t="s">
        <v>102</v>
      </c>
      <c r="C82" s="29" t="n">
        <v>9204809.41</v>
      </c>
      <c r="D82" s="1" t="n">
        <v>0</v>
      </c>
      <c r="E82" s="29" t="n">
        <v>482556</v>
      </c>
      <c r="F82" s="29" t="n">
        <v>482556</v>
      </c>
      <c r="G82" s="34" t="n">
        <f aca="false">+F82/C82*100</f>
        <v>5.24243336831892</v>
      </c>
    </row>
    <row r="83" customFormat="false" ht="12.75" hidden="false" customHeight="false" outlineLevel="0" collapsed="false">
      <c r="A83" s="23" t="n">
        <v>80</v>
      </c>
      <c r="B83" s="23" t="s">
        <v>103</v>
      </c>
      <c r="C83" s="35" t="n">
        <v>10452186.46</v>
      </c>
      <c r="D83" s="23" t="n">
        <v>0</v>
      </c>
      <c r="E83" s="35" t="n">
        <v>1700082</v>
      </c>
      <c r="F83" s="35" t="n">
        <v>1700082</v>
      </c>
      <c r="G83" s="36" t="n">
        <f aca="false">+F83/C83*100</f>
        <v>16.2653240688552</v>
      </c>
    </row>
    <row r="84" customFormat="false" ht="12.75" hidden="false" customHeight="false" outlineLevel="0" collapsed="false">
      <c r="A84" s="1" t="n">
        <v>81</v>
      </c>
      <c r="B84" s="1" t="s">
        <v>104</v>
      </c>
      <c r="C84" s="29" t="n">
        <v>12839502.67</v>
      </c>
      <c r="D84" s="1" t="n">
        <v>0</v>
      </c>
      <c r="E84" s="29" t="n">
        <v>1733176</v>
      </c>
      <c r="F84" s="29" t="n">
        <v>1733176</v>
      </c>
      <c r="G84" s="34" t="n">
        <f aca="false">+F84/C84*100</f>
        <v>13.498778298085</v>
      </c>
    </row>
    <row r="85" customFormat="false" ht="12.75" hidden="false" customHeight="false" outlineLevel="0" collapsed="false">
      <c r="A85" s="23" t="n">
        <v>82</v>
      </c>
      <c r="B85" s="23" t="s">
        <v>105</v>
      </c>
      <c r="C85" s="35" t="n">
        <v>373122845.52</v>
      </c>
      <c r="D85" s="23" t="n">
        <v>0</v>
      </c>
      <c r="E85" s="35" t="n">
        <v>0</v>
      </c>
      <c r="F85" s="35" t="n">
        <v>0</v>
      </c>
      <c r="G85" s="36" t="n">
        <f aca="false">+F85/C85*100</f>
        <v>0</v>
      </c>
    </row>
    <row r="86" customFormat="false" ht="12.75" hidden="false" customHeight="false" outlineLevel="0" collapsed="false">
      <c r="A86" s="1" t="n">
        <v>83</v>
      </c>
      <c r="B86" s="1" t="s">
        <v>106</v>
      </c>
      <c r="C86" s="29" t="n">
        <v>3250409.32</v>
      </c>
      <c r="D86" s="1" t="n">
        <v>0</v>
      </c>
      <c r="E86" s="29" t="n">
        <v>1267295</v>
      </c>
      <c r="F86" s="29" t="n">
        <v>1267295</v>
      </c>
      <c r="G86" s="34" t="n">
        <f aca="false">+F86/C86*100</f>
        <v>38.988781880554</v>
      </c>
    </row>
    <row r="87" customFormat="false" ht="12.75" hidden="false" customHeight="false" outlineLevel="0" collapsed="false">
      <c r="A87" s="23" t="n">
        <v>84</v>
      </c>
      <c r="B87" s="23" t="s">
        <v>107</v>
      </c>
      <c r="C87" s="35" t="n">
        <v>11897774.39</v>
      </c>
      <c r="D87" s="23" t="n">
        <v>0</v>
      </c>
      <c r="E87" s="35" t="n">
        <v>2352240</v>
      </c>
      <c r="F87" s="35" t="n">
        <v>2352240</v>
      </c>
      <c r="G87" s="36" t="n">
        <f aca="false">+F87/C87*100</f>
        <v>19.7704202726944</v>
      </c>
    </row>
    <row r="88" customFormat="false" ht="12.75" hidden="false" customHeight="false" outlineLevel="0" collapsed="false">
      <c r="A88" s="1" t="n">
        <v>85</v>
      </c>
      <c r="B88" s="1" t="s">
        <v>108</v>
      </c>
      <c r="C88" s="29" t="n">
        <v>2377880.48</v>
      </c>
      <c r="D88" s="1" t="n">
        <v>0</v>
      </c>
      <c r="E88" s="29" t="n">
        <v>0</v>
      </c>
      <c r="F88" s="29" t="n">
        <v>0</v>
      </c>
      <c r="G88" s="34" t="n">
        <f aca="false">+F88/C89*100</f>
        <v>0</v>
      </c>
    </row>
    <row r="89" customFormat="false" ht="12.75" hidden="false" customHeight="false" outlineLevel="0" collapsed="false">
      <c r="A89" s="23" t="n">
        <v>86</v>
      </c>
      <c r="B89" s="23" t="s">
        <v>109</v>
      </c>
      <c r="C89" s="35" t="n">
        <v>11901576.7</v>
      </c>
      <c r="D89" s="23" t="n">
        <v>0</v>
      </c>
      <c r="E89" s="35" t="n">
        <v>0</v>
      </c>
      <c r="F89" s="35" t="n">
        <v>0</v>
      </c>
      <c r="G89" s="36" t="n">
        <f aca="false">+F89/C88*100</f>
        <v>0</v>
      </c>
    </row>
    <row r="90" customFormat="false" ht="12.75" hidden="false" customHeight="false" outlineLevel="0" collapsed="false">
      <c r="A90" s="1" t="n">
        <v>87</v>
      </c>
      <c r="B90" s="1" t="s">
        <v>110</v>
      </c>
      <c r="C90" s="29" t="n">
        <v>3453925.78</v>
      </c>
      <c r="D90" s="1" t="n">
        <v>0</v>
      </c>
      <c r="E90" s="29" t="n">
        <v>640650</v>
      </c>
      <c r="F90" s="29" t="n">
        <v>640650</v>
      </c>
      <c r="G90" s="34" t="n">
        <f aca="false">+F90/C90*100</f>
        <v>18.5484587917231</v>
      </c>
    </row>
    <row r="91" customFormat="false" ht="12.75" hidden="false" customHeight="false" outlineLevel="0" collapsed="false">
      <c r="A91" s="23" t="n">
        <v>88</v>
      </c>
      <c r="B91" s="23" t="s">
        <v>111</v>
      </c>
      <c r="C91" s="35" t="n">
        <v>3486403.44</v>
      </c>
      <c r="D91" s="23" t="n">
        <v>0</v>
      </c>
      <c r="E91" s="35" t="n">
        <v>1029795</v>
      </c>
      <c r="F91" s="35" t="n">
        <v>1029795</v>
      </c>
      <c r="G91" s="36" t="n">
        <f aca="false">+F91/C91*100</f>
        <v>29.5374593824976</v>
      </c>
    </row>
    <row r="92" customFormat="false" ht="12.75" hidden="false" customHeight="false" outlineLevel="0" collapsed="false">
      <c r="A92" s="1" t="n">
        <v>89</v>
      </c>
      <c r="B92" s="1" t="s">
        <v>112</v>
      </c>
      <c r="C92" s="29" t="n">
        <v>3274472.72</v>
      </c>
      <c r="D92" s="1" t="n">
        <v>0</v>
      </c>
      <c r="E92" s="29" t="n">
        <v>672983</v>
      </c>
      <c r="F92" s="29" t="n">
        <v>672983</v>
      </c>
      <c r="G92" s="34" t="n">
        <f aca="false">+F92/C92*100</f>
        <v>20.5524082057401</v>
      </c>
    </row>
    <row r="93" customFormat="false" ht="12.75" hidden="false" customHeight="false" outlineLevel="0" collapsed="false">
      <c r="A93" s="23" t="n">
        <v>90</v>
      </c>
      <c r="B93" s="23" t="s">
        <v>113</v>
      </c>
      <c r="C93" s="35" t="n">
        <v>2430692.1</v>
      </c>
      <c r="D93" s="23" t="n">
        <v>0</v>
      </c>
      <c r="E93" s="35" t="n">
        <v>1398099</v>
      </c>
      <c r="F93" s="35" t="n">
        <v>1398099</v>
      </c>
      <c r="G93" s="36" t="n">
        <f aca="false">+F93/C93*100</f>
        <v>57.518556134691</v>
      </c>
    </row>
    <row r="94" customFormat="false" ht="12.75" hidden="false" customHeight="false" outlineLevel="0" collapsed="false">
      <c r="A94" s="1" t="n">
        <v>91</v>
      </c>
      <c r="B94" s="1" t="s">
        <v>114</v>
      </c>
      <c r="C94" s="29" t="n">
        <v>4582401.79</v>
      </c>
      <c r="D94" s="1" t="n">
        <v>0</v>
      </c>
      <c r="E94" s="29" t="n">
        <v>903920</v>
      </c>
      <c r="F94" s="29" t="n">
        <v>903920</v>
      </c>
      <c r="G94" s="34" t="n">
        <f aca="false">+F94/C94*100</f>
        <v>19.7259001157993</v>
      </c>
    </row>
    <row r="95" customFormat="false" ht="12.75" hidden="false" customHeight="false" outlineLevel="0" collapsed="false">
      <c r="A95" s="23" t="n">
        <v>92</v>
      </c>
      <c r="B95" s="23" t="s">
        <v>115</v>
      </c>
      <c r="C95" s="35" t="n">
        <v>4853388.89</v>
      </c>
      <c r="D95" s="23" t="n">
        <v>0</v>
      </c>
      <c r="E95" s="35" t="n">
        <v>1539643</v>
      </c>
      <c r="F95" s="35" t="n">
        <v>1539643</v>
      </c>
      <c r="G95" s="36" t="n">
        <f aca="false">+F95/C95*100</f>
        <v>31.7230503241211</v>
      </c>
    </row>
    <row r="96" customFormat="false" ht="12.75" hidden="false" customHeight="false" outlineLevel="0" collapsed="false">
      <c r="A96" s="1" t="n">
        <v>93</v>
      </c>
      <c r="B96" s="1" t="s">
        <v>116</v>
      </c>
      <c r="C96" s="29" t="n">
        <v>1856697.75</v>
      </c>
      <c r="D96" s="1" t="n">
        <v>0</v>
      </c>
      <c r="E96" s="29" t="n">
        <v>872177</v>
      </c>
      <c r="F96" s="29" t="n">
        <v>872177</v>
      </c>
      <c r="G96" s="34" t="n">
        <f aca="false">+F96/C96*100</f>
        <v>46.9746354784994</v>
      </c>
    </row>
    <row r="97" customFormat="false" ht="12.75" hidden="false" customHeight="false" outlineLevel="0" collapsed="false">
      <c r="A97" s="23" t="n">
        <v>94</v>
      </c>
      <c r="B97" s="23" t="s">
        <v>117</v>
      </c>
      <c r="C97" s="35" t="n">
        <v>96095647.19</v>
      </c>
      <c r="D97" s="23" t="n">
        <v>0</v>
      </c>
      <c r="E97" s="35" t="n">
        <v>0</v>
      </c>
      <c r="F97" s="35" t="n">
        <v>0</v>
      </c>
      <c r="G97" s="36" t="n">
        <f aca="false">+F97/C97*100</f>
        <v>0</v>
      </c>
    </row>
    <row r="98" customFormat="false" ht="12.75" hidden="false" customHeight="false" outlineLevel="0" collapsed="false">
      <c r="A98" s="1" t="n">
        <v>95</v>
      </c>
      <c r="B98" s="1" t="s">
        <v>118</v>
      </c>
      <c r="C98" s="29" t="n">
        <v>5007828.59</v>
      </c>
      <c r="D98" s="1" t="n">
        <v>0</v>
      </c>
      <c r="E98" s="29" t="n">
        <v>631429</v>
      </c>
      <c r="F98" s="29" t="n">
        <v>631429</v>
      </c>
      <c r="G98" s="34" t="n">
        <f aca="false">+F98/C98*100</f>
        <v>12.6088381152039</v>
      </c>
    </row>
    <row r="99" customFormat="false" ht="12.75" hidden="false" customHeight="false" outlineLevel="0" collapsed="false">
      <c r="A99" s="23" t="n">
        <v>96</v>
      </c>
      <c r="B99" s="23" t="s">
        <v>119</v>
      </c>
      <c r="C99" s="35" t="n">
        <v>11617265.95</v>
      </c>
      <c r="D99" s="23" t="n">
        <v>0</v>
      </c>
      <c r="E99" s="35" t="n">
        <v>0</v>
      </c>
      <c r="F99" s="35" t="n">
        <v>0</v>
      </c>
      <c r="G99" s="36" t="n">
        <f aca="false">+F99/C99*100</f>
        <v>0</v>
      </c>
    </row>
    <row r="100" customFormat="false" ht="12.75" hidden="false" customHeight="false" outlineLevel="0" collapsed="false">
      <c r="A100" s="1" t="n">
        <v>97</v>
      </c>
      <c r="B100" s="1" t="s">
        <v>120</v>
      </c>
      <c r="C100" s="29" t="n">
        <v>5508566.9</v>
      </c>
      <c r="D100" s="1" t="n">
        <v>0</v>
      </c>
      <c r="E100" s="29" t="n">
        <v>0</v>
      </c>
      <c r="F100" s="29" t="n">
        <v>0</v>
      </c>
      <c r="G100" s="34" t="n">
        <f aca="false">+F100/C100*100</f>
        <v>0</v>
      </c>
    </row>
    <row r="101" customFormat="false" ht="12.75" hidden="false" customHeight="false" outlineLevel="0" collapsed="false">
      <c r="A101" s="23" t="n">
        <v>98</v>
      </c>
      <c r="B101" s="23" t="s">
        <v>121</v>
      </c>
      <c r="C101" s="35" t="n">
        <v>9210412.08</v>
      </c>
      <c r="D101" s="23" t="n">
        <v>0</v>
      </c>
      <c r="E101" s="35" t="n">
        <v>1338622</v>
      </c>
      <c r="F101" s="35" t="n">
        <v>1338622</v>
      </c>
      <c r="G101" s="36" t="n">
        <f aca="false">+F101/C101*100</f>
        <v>14.5337905445811</v>
      </c>
    </row>
    <row r="102" customFormat="false" ht="12.75" hidden="false" customHeight="false" outlineLevel="0" collapsed="false">
      <c r="A102" s="1" t="n">
        <v>99</v>
      </c>
      <c r="B102" s="1" t="s">
        <v>122</v>
      </c>
      <c r="C102" s="29" t="n">
        <v>3290436</v>
      </c>
      <c r="D102" s="1" t="n">
        <v>0</v>
      </c>
      <c r="E102" s="29" t="n">
        <v>0</v>
      </c>
      <c r="F102" s="29" t="n">
        <v>0</v>
      </c>
      <c r="G102" s="34" t="n">
        <f aca="false">+F102/C102*100</f>
        <v>0</v>
      </c>
    </row>
    <row r="103" customFormat="false" ht="12.75" hidden="false" customHeight="false" outlineLevel="0" collapsed="false">
      <c r="A103" s="23" t="n">
        <v>100</v>
      </c>
      <c r="B103" s="23" t="s">
        <v>123</v>
      </c>
      <c r="C103" s="35" t="n">
        <v>4826394.24</v>
      </c>
      <c r="D103" s="23" t="n">
        <v>0</v>
      </c>
      <c r="E103" s="35" t="n">
        <v>0</v>
      </c>
      <c r="F103" s="35" t="n">
        <v>0</v>
      </c>
      <c r="G103" s="36" t="n">
        <f aca="false">+F103/C103*100</f>
        <v>0</v>
      </c>
    </row>
    <row r="104" customFormat="false" ht="12.75" hidden="false" customHeight="false" outlineLevel="0" collapsed="false">
      <c r="A104" s="1" t="n">
        <v>101</v>
      </c>
      <c r="B104" s="1" t="s">
        <v>124</v>
      </c>
      <c r="C104" s="29" t="n">
        <v>5248463.93</v>
      </c>
      <c r="D104" s="1" t="n">
        <v>0</v>
      </c>
      <c r="E104" s="29" t="n">
        <v>0</v>
      </c>
      <c r="F104" s="29" t="n">
        <v>0</v>
      </c>
      <c r="G104" s="34" t="n">
        <f aca="false">+F104/C104*100</f>
        <v>0</v>
      </c>
    </row>
    <row r="105" customFormat="false" ht="12.75" hidden="false" customHeight="false" outlineLevel="0" collapsed="false">
      <c r="A105" s="23" t="n">
        <v>102</v>
      </c>
      <c r="B105" s="23" t="s">
        <v>125</v>
      </c>
      <c r="C105" s="35" t="n">
        <v>2800409.68</v>
      </c>
      <c r="D105" s="23" t="n">
        <v>0</v>
      </c>
      <c r="E105" s="35" t="n">
        <v>561628</v>
      </c>
      <c r="F105" s="35" t="n">
        <v>561628</v>
      </c>
      <c r="G105" s="36" t="n">
        <f aca="false">+F105/C105*100</f>
        <v>20.0552084936373</v>
      </c>
    </row>
    <row r="106" customFormat="false" ht="12.75" hidden="false" customHeight="false" outlineLevel="0" collapsed="false">
      <c r="A106" s="1" t="n">
        <v>103</v>
      </c>
      <c r="B106" s="1" t="s">
        <v>126</v>
      </c>
      <c r="C106" s="29" t="n">
        <v>6378840</v>
      </c>
      <c r="D106" s="1" t="n">
        <v>0</v>
      </c>
      <c r="E106" s="29" t="n">
        <v>782432</v>
      </c>
      <c r="F106" s="29" t="n">
        <v>782432</v>
      </c>
      <c r="G106" s="34" t="n">
        <f aca="false">+F106/C106*100</f>
        <v>12.266054643164</v>
      </c>
    </row>
    <row r="107" customFormat="false" ht="12.75" hidden="false" customHeight="false" outlineLevel="0" collapsed="false">
      <c r="A107" s="23" t="n">
        <v>104</v>
      </c>
      <c r="B107" s="23" t="s">
        <v>127</v>
      </c>
      <c r="C107" s="35" t="n">
        <v>3671327.3</v>
      </c>
      <c r="D107" s="23" t="n">
        <v>0</v>
      </c>
      <c r="E107" s="35" t="n">
        <v>1045116</v>
      </c>
      <c r="F107" s="35" t="n">
        <v>1045116</v>
      </c>
      <c r="G107" s="36" t="n">
        <f aca="false">+F107/C107*100</f>
        <v>28.4669797759519</v>
      </c>
    </row>
    <row r="108" customFormat="false" ht="12.75" hidden="false" customHeight="false" outlineLevel="0" collapsed="false">
      <c r="A108" s="1" t="n">
        <v>105</v>
      </c>
      <c r="B108" s="1" t="s">
        <v>128</v>
      </c>
      <c r="C108" s="29" t="n">
        <v>4003503</v>
      </c>
      <c r="D108" s="1" t="n">
        <v>0</v>
      </c>
      <c r="E108" s="29" t="n">
        <v>816862</v>
      </c>
      <c r="F108" s="29" t="n">
        <v>816862</v>
      </c>
      <c r="G108" s="34" t="n">
        <f aca="false">+F108/C108*100</f>
        <v>20.4036814759474</v>
      </c>
    </row>
    <row r="109" customFormat="false" ht="12.75" hidden="false" customHeight="false" outlineLevel="0" collapsed="false">
      <c r="A109" s="23" t="n">
        <v>106</v>
      </c>
      <c r="B109" s="23" t="s">
        <v>129</v>
      </c>
      <c r="C109" s="35" t="n">
        <v>7567624.16</v>
      </c>
      <c r="D109" s="23" t="n">
        <v>0</v>
      </c>
      <c r="E109" s="35" t="n">
        <v>2330875</v>
      </c>
      <c r="F109" s="35" t="n">
        <v>2330875</v>
      </c>
      <c r="G109" s="36" t="n">
        <f aca="false">+F109/C109*100</f>
        <v>30.800617878465</v>
      </c>
    </row>
    <row r="110" customFormat="false" ht="12.75" hidden="false" customHeight="false" outlineLevel="0" collapsed="false">
      <c r="A110" s="1" t="n">
        <v>107</v>
      </c>
      <c r="B110" s="1" t="s">
        <v>130</v>
      </c>
      <c r="C110" s="29" t="n">
        <v>4575502.06</v>
      </c>
      <c r="D110" s="1" t="n">
        <v>0</v>
      </c>
      <c r="E110" s="29" t="n">
        <v>423276</v>
      </c>
      <c r="F110" s="29" t="n">
        <v>423276</v>
      </c>
      <c r="G110" s="34" t="n">
        <f aca="false">+F110/C110*100</f>
        <v>9.25091923136409</v>
      </c>
    </row>
    <row r="111" customFormat="false" ht="12.75" hidden="false" customHeight="false" outlineLevel="0" collapsed="false">
      <c r="A111" s="23" t="n">
        <v>108</v>
      </c>
      <c r="B111" s="23" t="s">
        <v>131</v>
      </c>
      <c r="C111" s="35" t="n">
        <v>16950066.11</v>
      </c>
      <c r="D111" s="23" t="n">
        <v>0</v>
      </c>
      <c r="E111" s="35" t="n">
        <v>0</v>
      </c>
      <c r="F111" s="35" t="n">
        <v>0</v>
      </c>
      <c r="G111" s="36" t="n">
        <f aca="false">+F111/C111*100</f>
        <v>0</v>
      </c>
    </row>
    <row r="112" customFormat="false" ht="12.75" hidden="false" customHeight="false" outlineLevel="0" collapsed="false">
      <c r="A112" s="1" t="n">
        <v>109</v>
      </c>
      <c r="B112" s="1" t="s">
        <v>132</v>
      </c>
      <c r="C112" s="29" t="n">
        <v>3983900.58</v>
      </c>
      <c r="D112" s="1" t="n">
        <v>0</v>
      </c>
      <c r="E112" s="29" t="n">
        <v>621099</v>
      </c>
      <c r="F112" s="29" t="n">
        <v>621099</v>
      </c>
      <c r="G112" s="34" t="n">
        <f aca="false">+F112/C112*100</f>
        <v>15.5902233885565</v>
      </c>
    </row>
    <row r="113" customFormat="false" ht="12.75" hidden="false" customHeight="false" outlineLevel="0" collapsed="false">
      <c r="A113" s="23" t="n">
        <v>110</v>
      </c>
      <c r="B113" s="23" t="s">
        <v>133</v>
      </c>
      <c r="C113" s="35" t="n">
        <v>4118864.55</v>
      </c>
      <c r="D113" s="23" t="n">
        <v>0</v>
      </c>
      <c r="E113" s="35" t="n">
        <v>0</v>
      </c>
      <c r="F113" s="35" t="n">
        <v>0</v>
      </c>
      <c r="G113" s="36" t="n">
        <f aca="false">+F113/C113*100</f>
        <v>0</v>
      </c>
    </row>
    <row r="114" customFormat="false" ht="12.75" hidden="false" customHeight="false" outlineLevel="0" collapsed="false">
      <c r="A114" s="1" t="n">
        <v>111</v>
      </c>
      <c r="B114" s="1" t="s">
        <v>134</v>
      </c>
      <c r="C114" s="29" t="n">
        <v>3523353.38</v>
      </c>
      <c r="D114" s="1" t="n">
        <v>0</v>
      </c>
      <c r="E114" s="29" t="n">
        <v>741037</v>
      </c>
      <c r="F114" s="29" t="n">
        <v>741037</v>
      </c>
      <c r="G114" s="34" t="n">
        <f aca="false">+F114/C114*100</f>
        <v>21.0321509107327</v>
      </c>
    </row>
    <row r="115" customFormat="false" ht="12.75" hidden="false" customHeight="false" outlineLevel="0" collapsed="false">
      <c r="A115" s="23" t="n">
        <v>112</v>
      </c>
      <c r="B115" s="23" t="s">
        <v>135</v>
      </c>
      <c r="C115" s="35" t="n">
        <v>37400918.37</v>
      </c>
      <c r="D115" s="23" t="n">
        <v>0</v>
      </c>
      <c r="E115" s="35" t="n">
        <v>0</v>
      </c>
      <c r="F115" s="35" t="n">
        <v>0</v>
      </c>
      <c r="G115" s="36" t="n">
        <f aca="false">+F115/C115*100</f>
        <v>0</v>
      </c>
    </row>
    <row r="116" customFormat="false" ht="12.75" hidden="false" customHeight="false" outlineLevel="0" collapsed="false">
      <c r="A116" s="1" t="n">
        <v>113</v>
      </c>
      <c r="B116" s="1" t="s">
        <v>136</v>
      </c>
      <c r="C116" s="29" t="n">
        <v>35291076.56</v>
      </c>
      <c r="D116" s="1" t="n">
        <v>0</v>
      </c>
      <c r="E116" s="29" t="n">
        <v>0</v>
      </c>
      <c r="F116" s="29" t="n">
        <v>0</v>
      </c>
      <c r="G116" s="34" t="n">
        <f aca="false">+F116/C116*100</f>
        <v>0</v>
      </c>
    </row>
    <row r="117" customFormat="false" ht="12.75" hidden="false" customHeight="false" outlineLevel="0" collapsed="false">
      <c r="A117" s="23" t="n">
        <v>114</v>
      </c>
      <c r="B117" s="23" t="s">
        <v>137</v>
      </c>
      <c r="C117" s="35" t="n">
        <v>1500640.12</v>
      </c>
      <c r="D117" s="23" t="n">
        <v>0</v>
      </c>
      <c r="E117" s="35" t="n">
        <v>452086</v>
      </c>
      <c r="F117" s="35" t="n">
        <v>452086</v>
      </c>
      <c r="G117" s="36" t="n">
        <f aca="false">+F117/C117*100</f>
        <v>30.1262104067963</v>
      </c>
    </row>
    <row r="118" customFormat="false" ht="12.75" hidden="false" customHeight="false" outlineLevel="0" collapsed="false">
      <c r="A118" s="1" t="n">
        <v>115</v>
      </c>
      <c r="B118" s="1" t="s">
        <v>138</v>
      </c>
      <c r="C118" s="29" t="n">
        <v>3298023.9</v>
      </c>
      <c r="D118" s="1" t="n">
        <v>0</v>
      </c>
      <c r="E118" s="29" t="n">
        <v>980169</v>
      </c>
      <c r="F118" s="29" t="n">
        <v>980169</v>
      </c>
      <c r="G118" s="34" t="n">
        <f aca="false">+F118/C118*100</f>
        <v>29.7198877182182</v>
      </c>
    </row>
    <row r="119" customFormat="false" ht="12.75" hidden="false" customHeight="false" outlineLevel="0" collapsed="false">
      <c r="A119" s="23" t="n">
        <v>116</v>
      </c>
      <c r="B119" s="23" t="s">
        <v>139</v>
      </c>
      <c r="C119" s="35" t="n">
        <v>21045086.42</v>
      </c>
      <c r="D119" s="23" t="n">
        <v>0</v>
      </c>
      <c r="E119" s="35" t="n">
        <v>2680181</v>
      </c>
      <c r="F119" s="35" t="n">
        <v>2680181</v>
      </c>
      <c r="G119" s="36" t="n">
        <f aca="false">+F119/C119*100</f>
        <v>12.7354240629438</v>
      </c>
    </row>
    <row r="120" customFormat="false" ht="12.75" hidden="false" customHeight="false" outlineLevel="0" collapsed="false">
      <c r="A120" s="1" t="n">
        <v>117</v>
      </c>
      <c r="B120" s="1" t="s">
        <v>140</v>
      </c>
      <c r="C120" s="29" t="n">
        <v>579565.08</v>
      </c>
      <c r="D120" s="1" t="n">
        <v>0</v>
      </c>
      <c r="E120" s="29" t="n">
        <v>271661</v>
      </c>
      <c r="F120" s="29" t="n">
        <v>271661</v>
      </c>
      <c r="G120" s="34" t="n">
        <f aca="false">+F120/C120*100</f>
        <v>46.8732519219412</v>
      </c>
    </row>
    <row r="121" customFormat="false" ht="12.75" hidden="false" customHeight="false" outlineLevel="0" collapsed="false">
      <c r="A121" s="23" t="n">
        <v>118</v>
      </c>
      <c r="B121" s="23" t="s">
        <v>141</v>
      </c>
      <c r="C121" s="35" t="n">
        <v>8806059.82</v>
      </c>
      <c r="D121" s="23" t="n">
        <v>0</v>
      </c>
      <c r="E121" s="35" t="n">
        <v>1804050</v>
      </c>
      <c r="F121" s="35" t="n">
        <v>1804050</v>
      </c>
      <c r="G121" s="36" t="n">
        <f aca="false">+F121/C121*100</f>
        <v>20.486460878936</v>
      </c>
    </row>
    <row r="122" customFormat="false" ht="12.75" hidden="false" customHeight="false" outlineLevel="0" collapsed="false">
      <c r="A122" s="1" t="n">
        <v>119</v>
      </c>
      <c r="B122" s="1" t="s">
        <v>142</v>
      </c>
      <c r="C122" s="29" t="n">
        <v>21589801.12</v>
      </c>
      <c r="D122" s="1" t="n">
        <v>0</v>
      </c>
      <c r="E122" s="29" t="n">
        <v>0</v>
      </c>
      <c r="F122" s="29" t="n">
        <v>0</v>
      </c>
      <c r="G122" s="34" t="n">
        <f aca="false">+F122/C122*100</f>
        <v>0</v>
      </c>
    </row>
    <row r="123" customFormat="false" ht="12.75" hidden="false" customHeight="false" outlineLevel="0" collapsed="false">
      <c r="A123" s="23" t="n">
        <v>120</v>
      </c>
      <c r="B123" s="23" t="s">
        <v>143</v>
      </c>
      <c r="C123" s="35" t="n">
        <v>8246568.7</v>
      </c>
      <c r="D123" s="23" t="n">
        <v>0</v>
      </c>
      <c r="E123" s="35" t="n">
        <v>1118012</v>
      </c>
      <c r="F123" s="35" t="n">
        <v>1118012</v>
      </c>
      <c r="G123" s="36" t="n">
        <f aca="false">+F123/C123*100</f>
        <v>13.5572992922499</v>
      </c>
    </row>
    <row r="124" customFormat="false" ht="12.75" hidden="false" customHeight="false" outlineLevel="0" collapsed="false">
      <c r="A124" s="1" t="n">
        <v>121</v>
      </c>
      <c r="B124" s="1" t="s">
        <v>144</v>
      </c>
      <c r="C124" s="29" t="n">
        <v>4804943</v>
      </c>
      <c r="D124" s="1" t="n">
        <v>0</v>
      </c>
      <c r="E124" s="29" t="n">
        <v>1436240</v>
      </c>
      <c r="F124" s="29" t="n">
        <v>1436240</v>
      </c>
      <c r="G124" s="34" t="n">
        <f aca="false">+F124/C124*100</f>
        <v>29.8908852820939</v>
      </c>
    </row>
    <row r="125" customFormat="false" ht="12.75" hidden="false" customHeight="false" outlineLevel="0" collapsed="false">
      <c r="A125" s="23" t="n">
        <v>122</v>
      </c>
      <c r="B125" s="23" t="s">
        <v>145</v>
      </c>
      <c r="C125" s="35" t="n">
        <v>1929093.64</v>
      </c>
      <c r="D125" s="23" t="n">
        <v>0</v>
      </c>
      <c r="E125" s="35" t="n">
        <v>940415</v>
      </c>
      <c r="F125" s="35" t="n">
        <v>940415</v>
      </c>
      <c r="G125" s="36" t="n">
        <f aca="false">+F125/C125*100</f>
        <v>48.7490591695694</v>
      </c>
    </row>
    <row r="126" customFormat="false" ht="12.75" hidden="false" customHeight="false" outlineLevel="0" collapsed="false">
      <c r="A126" s="1" t="n">
        <v>123</v>
      </c>
      <c r="B126" s="1" t="s">
        <v>146</v>
      </c>
      <c r="C126" s="29" t="n">
        <v>4396786.36</v>
      </c>
      <c r="D126" s="1" t="n">
        <v>0</v>
      </c>
      <c r="E126" s="29" t="n">
        <v>1337888</v>
      </c>
      <c r="F126" s="29" t="n">
        <v>1337888</v>
      </c>
      <c r="G126" s="34" t="n">
        <f aca="false">+F126/C126*100</f>
        <v>30.4287697981305</v>
      </c>
    </row>
    <row r="127" customFormat="false" ht="12.75" hidden="false" customHeight="false" outlineLevel="0" collapsed="false">
      <c r="A127" s="23" t="n">
        <v>124</v>
      </c>
      <c r="B127" s="23" t="s">
        <v>147</v>
      </c>
      <c r="C127" s="35" t="n">
        <v>3726887.9</v>
      </c>
      <c r="D127" s="23" t="n">
        <v>0</v>
      </c>
      <c r="E127" s="35" t="n">
        <v>817916</v>
      </c>
      <c r="F127" s="35" t="n">
        <v>817916</v>
      </c>
      <c r="G127" s="36" t="n">
        <f aca="false">+F127/C127*100</f>
        <v>21.9463536856046</v>
      </c>
    </row>
    <row r="128" customFormat="false" ht="12.75" hidden="false" customHeight="false" outlineLevel="0" collapsed="false">
      <c r="A128" s="1" t="n">
        <v>125</v>
      </c>
      <c r="B128" s="1" t="s">
        <v>148</v>
      </c>
      <c r="C128" s="29" t="n">
        <v>5115249.06</v>
      </c>
      <c r="D128" s="1" t="n">
        <v>0</v>
      </c>
      <c r="E128" s="29" t="n">
        <v>127419</v>
      </c>
      <c r="F128" s="29" t="n">
        <v>127419</v>
      </c>
      <c r="G128" s="34" t="n">
        <f aca="false">+F128/C128*100</f>
        <v>2.49096375377663</v>
      </c>
    </row>
    <row r="129" customFormat="false" ht="12.75" hidden="false" customHeight="false" outlineLevel="0" collapsed="false">
      <c r="A129" s="23" t="n">
        <v>126</v>
      </c>
      <c r="B129" s="23" t="s">
        <v>149</v>
      </c>
      <c r="C129" s="35" t="n">
        <v>18730366.5</v>
      </c>
      <c r="D129" s="23" t="n">
        <v>0</v>
      </c>
      <c r="E129" s="35" t="n">
        <v>0</v>
      </c>
      <c r="F129" s="35" t="n">
        <v>0</v>
      </c>
      <c r="G129" s="36" t="n">
        <f aca="false">+F129/C129*100</f>
        <v>0</v>
      </c>
    </row>
    <row r="130" customFormat="false" ht="12.75" hidden="false" customHeight="false" outlineLevel="0" collapsed="false">
      <c r="A130" s="1" t="n">
        <v>127</v>
      </c>
      <c r="B130" s="1" t="s">
        <v>150</v>
      </c>
      <c r="C130" s="29" t="n">
        <v>7678784.87</v>
      </c>
      <c r="D130" s="1" t="n">
        <v>0</v>
      </c>
      <c r="E130" s="29" t="n">
        <v>222713</v>
      </c>
      <c r="F130" s="29" t="n">
        <v>222713</v>
      </c>
      <c r="G130" s="34" t="n">
        <f aca="false">+F130/C130*100</f>
        <v>2.90036775050321</v>
      </c>
    </row>
    <row r="131" customFormat="false" ht="12.75" hidden="false" customHeight="false" outlineLevel="0" collapsed="false">
      <c r="A131" s="23" t="n">
        <v>128</v>
      </c>
      <c r="B131" s="23" t="s">
        <v>151</v>
      </c>
      <c r="C131" s="35" t="n">
        <v>2968348.02</v>
      </c>
      <c r="D131" s="23" t="n">
        <v>0</v>
      </c>
      <c r="E131" s="35" t="n">
        <v>304932</v>
      </c>
      <c r="F131" s="35" t="n">
        <v>304932</v>
      </c>
      <c r="G131" s="36" t="n">
        <f aca="false">+F131/C131*100</f>
        <v>10.2727846581817</v>
      </c>
    </row>
    <row r="132" customFormat="false" ht="12.75" hidden="false" customHeight="false" outlineLevel="0" collapsed="false">
      <c r="A132" s="1" t="n">
        <v>129</v>
      </c>
      <c r="B132" s="1" t="s">
        <v>152</v>
      </c>
      <c r="C132" s="29" t="n">
        <v>6070727.75</v>
      </c>
      <c r="D132" s="1" t="n">
        <v>0</v>
      </c>
      <c r="E132" s="29" t="n">
        <v>201586</v>
      </c>
      <c r="F132" s="29" t="n">
        <v>201586</v>
      </c>
      <c r="G132" s="34" t="n">
        <f aca="false">+F132/C132*100</f>
        <v>3.32062329759393</v>
      </c>
    </row>
    <row r="133" customFormat="false" ht="12.75" hidden="false" customHeight="false" outlineLevel="0" collapsed="false">
      <c r="A133" s="23" t="n">
        <v>130</v>
      </c>
      <c r="B133" s="23" t="s">
        <v>153</v>
      </c>
      <c r="C133" s="35" t="n">
        <v>31323146.34</v>
      </c>
      <c r="D133" s="23" t="n">
        <v>0</v>
      </c>
      <c r="E133" s="35" t="n">
        <v>0</v>
      </c>
      <c r="F133" s="35" t="n">
        <v>0</v>
      </c>
      <c r="G133" s="36" t="n">
        <f aca="false">+F133/C133*100</f>
        <v>0</v>
      </c>
    </row>
    <row r="134" customFormat="false" ht="12.75" hidden="false" customHeight="false" outlineLevel="0" collapsed="false">
      <c r="A134" s="1" t="n">
        <v>131</v>
      </c>
      <c r="B134" s="1" t="s">
        <v>154</v>
      </c>
      <c r="C134" s="29" t="n">
        <v>9244611.45</v>
      </c>
      <c r="D134" s="1" t="n">
        <v>0</v>
      </c>
      <c r="E134" s="29" t="n">
        <v>2508140</v>
      </c>
      <c r="F134" s="29" t="n">
        <v>2508140</v>
      </c>
      <c r="G134" s="34" t="n">
        <f aca="false">+F134/C134*100</f>
        <v>27.130831983209</v>
      </c>
    </row>
    <row r="135" customFormat="false" ht="12.75" hidden="false" customHeight="false" outlineLevel="0" collapsed="false">
      <c r="A135" s="23" t="n">
        <v>132</v>
      </c>
      <c r="B135" s="23" t="s">
        <v>155</v>
      </c>
      <c r="C135" s="35" t="n">
        <v>6465303.57</v>
      </c>
      <c r="D135" s="23" t="n">
        <v>0</v>
      </c>
      <c r="E135" s="35" t="n">
        <v>393690</v>
      </c>
      <c r="F135" s="35" t="n">
        <v>393690</v>
      </c>
      <c r="G135" s="36" t="n">
        <f aca="false">+F135/C135*100</f>
        <v>6.08927323732766</v>
      </c>
    </row>
    <row r="136" customFormat="false" ht="12.75" hidden="false" customHeight="false" outlineLevel="0" collapsed="false">
      <c r="A136" s="1" t="n">
        <v>133</v>
      </c>
      <c r="B136" s="1" t="s">
        <v>156</v>
      </c>
      <c r="C136" s="29" t="n">
        <v>3860675</v>
      </c>
      <c r="D136" s="1" t="n">
        <v>0</v>
      </c>
      <c r="E136" s="29" t="n">
        <v>535842</v>
      </c>
      <c r="F136" s="29" t="n">
        <v>535842</v>
      </c>
      <c r="G136" s="34" t="n">
        <f aca="false">+F136/C136*100</f>
        <v>13.8794899855595</v>
      </c>
    </row>
    <row r="137" customFormat="false" ht="12.75" hidden="false" customHeight="false" outlineLevel="0" collapsed="false">
      <c r="A137" s="23" t="n">
        <v>134</v>
      </c>
      <c r="B137" s="23" t="s">
        <v>157</v>
      </c>
      <c r="C137" s="35" t="n">
        <v>4222897.93</v>
      </c>
      <c r="D137" s="23" t="n">
        <v>0</v>
      </c>
      <c r="E137" s="35" t="n">
        <v>213042</v>
      </c>
      <c r="F137" s="35" t="n">
        <v>213042</v>
      </c>
      <c r="G137" s="36" t="n">
        <f aca="false">+F137/C137*100</f>
        <v>5.0449242091911</v>
      </c>
    </row>
    <row r="138" customFormat="false" ht="12.75" hidden="false" customHeight="false" outlineLevel="0" collapsed="false">
      <c r="A138" s="1" t="n">
        <v>135</v>
      </c>
      <c r="B138" s="1" t="s">
        <v>158</v>
      </c>
      <c r="C138" s="29" t="n">
        <v>8037748.58</v>
      </c>
      <c r="D138" s="1" t="n">
        <v>0</v>
      </c>
      <c r="E138" s="29" t="n">
        <v>1429052</v>
      </c>
      <c r="F138" s="29" t="n">
        <v>1429052</v>
      </c>
      <c r="G138" s="34" t="n">
        <f aca="false">+F138/C138*100</f>
        <v>17.7792572855022</v>
      </c>
    </row>
    <row r="139" customFormat="false" ht="12.75" hidden="false" customHeight="false" outlineLevel="0" collapsed="false">
      <c r="A139" s="23" t="n">
        <v>136</v>
      </c>
      <c r="B139" s="23" t="s">
        <v>159</v>
      </c>
      <c r="C139" s="35" t="n">
        <v>17036867.76</v>
      </c>
      <c r="D139" s="23" t="n">
        <v>0</v>
      </c>
      <c r="E139" s="35" t="n">
        <v>0</v>
      </c>
      <c r="F139" s="35" t="n">
        <v>0</v>
      </c>
      <c r="G139" s="36" t="n">
        <f aca="false">+F139/C139*100</f>
        <v>0</v>
      </c>
    </row>
    <row r="140" customFormat="false" ht="12.75" hidden="false" customHeight="false" outlineLevel="0" collapsed="false">
      <c r="A140" s="1" t="n">
        <v>137</v>
      </c>
      <c r="B140" s="1" t="s">
        <v>160</v>
      </c>
      <c r="C140" s="29" t="n">
        <v>11870923.79</v>
      </c>
      <c r="D140" s="1" t="n">
        <v>0</v>
      </c>
      <c r="E140" s="29" t="n">
        <v>0</v>
      </c>
      <c r="F140" s="29" t="n">
        <v>0</v>
      </c>
      <c r="G140" s="34" t="n">
        <f aca="false">+F140/C140*100</f>
        <v>0</v>
      </c>
    </row>
    <row r="141" customFormat="false" ht="12.75" hidden="false" customHeight="false" outlineLevel="0" collapsed="false">
      <c r="A141" s="23" t="n">
        <v>138</v>
      </c>
      <c r="B141" s="23" t="s">
        <v>161</v>
      </c>
      <c r="C141" s="35" t="n">
        <v>2943259.32</v>
      </c>
      <c r="D141" s="23" t="n">
        <v>0</v>
      </c>
      <c r="E141" s="35" t="n">
        <v>352868</v>
      </c>
      <c r="F141" s="35" t="n">
        <v>352868</v>
      </c>
      <c r="G141" s="36" t="n">
        <f aca="false">+F141/C141*100</f>
        <v>11.9890217488549</v>
      </c>
    </row>
    <row r="142" customFormat="false" ht="12.75" hidden="false" customHeight="false" outlineLevel="0" collapsed="false">
      <c r="A142" s="1" t="n">
        <v>139</v>
      </c>
      <c r="B142" s="1" t="s">
        <v>162</v>
      </c>
      <c r="C142" s="29" t="n">
        <v>1873546.76</v>
      </c>
      <c r="D142" s="1" t="n">
        <v>0</v>
      </c>
      <c r="E142" s="29" t="n">
        <v>482053</v>
      </c>
      <c r="F142" s="29" t="n">
        <v>482053</v>
      </c>
      <c r="G142" s="34" t="n">
        <f aca="false">+F142/C142*100</f>
        <v>25.7294352237037</v>
      </c>
    </row>
    <row r="143" customFormat="false" ht="12.75" hidden="false" customHeight="false" outlineLevel="0" collapsed="false">
      <c r="A143" s="23" t="n">
        <v>140</v>
      </c>
      <c r="B143" s="23" t="s">
        <v>163</v>
      </c>
      <c r="C143" s="35" t="n">
        <v>4310974</v>
      </c>
      <c r="D143" s="23" t="n">
        <v>0</v>
      </c>
      <c r="E143" s="35" t="n">
        <v>0</v>
      </c>
      <c r="F143" s="35" t="n">
        <v>0</v>
      </c>
      <c r="G143" s="36" t="n">
        <f aca="false">+F143/C143*100</f>
        <v>0</v>
      </c>
    </row>
    <row r="144" customFormat="false" ht="12.75" hidden="false" customHeight="false" outlineLevel="0" collapsed="false">
      <c r="A144" s="1" t="n">
        <v>141</v>
      </c>
      <c r="B144" s="1" t="s">
        <v>164</v>
      </c>
      <c r="C144" s="29" t="n">
        <v>7872464.37</v>
      </c>
      <c r="D144" s="1" t="n">
        <v>0</v>
      </c>
      <c r="E144" s="29" t="n">
        <v>850515</v>
      </c>
      <c r="F144" s="29" t="n">
        <v>850515</v>
      </c>
      <c r="G144" s="34" t="n">
        <f aca="false">+F144/C144*100</f>
        <v>10.8036690930111</v>
      </c>
    </row>
    <row r="145" customFormat="false" ht="12.75" hidden="false" customHeight="false" outlineLevel="0" collapsed="false">
      <c r="A145" s="23" t="n">
        <v>142</v>
      </c>
      <c r="B145" s="23" t="s">
        <v>165</v>
      </c>
      <c r="C145" s="35" t="n">
        <v>2762106.34</v>
      </c>
      <c r="D145" s="23" t="n">
        <v>0</v>
      </c>
      <c r="E145" s="35" t="n">
        <v>530352</v>
      </c>
      <c r="F145" s="35" t="n">
        <v>530352</v>
      </c>
      <c r="G145" s="36" t="n">
        <f aca="false">+F145/C145*100</f>
        <v>19.2009986118058</v>
      </c>
    </row>
    <row r="146" customFormat="false" ht="12.75" hidden="false" customHeight="false" outlineLevel="0" collapsed="false">
      <c r="A146" s="1" t="n">
        <v>143</v>
      </c>
      <c r="B146" s="1" t="s">
        <v>166</v>
      </c>
      <c r="C146" s="29" t="n">
        <v>10274246</v>
      </c>
      <c r="D146" s="1" t="n">
        <v>0</v>
      </c>
      <c r="E146" s="29" t="n">
        <v>1981586</v>
      </c>
      <c r="F146" s="29" t="n">
        <v>1981586</v>
      </c>
      <c r="G146" s="34" t="n">
        <f aca="false">+F146/C146*100</f>
        <v>19.2869238287656</v>
      </c>
    </row>
    <row r="147" customFormat="false" ht="12.75" hidden="false" customHeight="false" outlineLevel="0" collapsed="false">
      <c r="A147" s="23" t="n">
        <v>144</v>
      </c>
      <c r="B147" s="23" t="s">
        <v>167</v>
      </c>
      <c r="C147" s="35" t="n">
        <v>3025197.81</v>
      </c>
      <c r="D147" s="23" t="n">
        <v>0</v>
      </c>
      <c r="E147" s="35" t="n">
        <v>1604805</v>
      </c>
      <c r="F147" s="35" t="n">
        <v>1604805</v>
      </c>
      <c r="G147" s="36" t="n">
        <f aca="false">+F147/C147*100</f>
        <v>53.0479360620719</v>
      </c>
    </row>
    <row r="148" customFormat="false" ht="12.75" hidden="false" customHeight="false" outlineLevel="0" collapsed="false">
      <c r="A148" s="1" t="n">
        <v>145</v>
      </c>
      <c r="B148" s="1" t="s">
        <v>168</v>
      </c>
      <c r="C148" s="29" t="n">
        <v>4120117.3</v>
      </c>
      <c r="D148" s="1" t="n">
        <v>0</v>
      </c>
      <c r="E148" s="29" t="n">
        <v>1047849</v>
      </c>
      <c r="F148" s="29" t="n">
        <v>1047849</v>
      </c>
      <c r="G148" s="34" t="n">
        <f aca="false">+F148/C148*100</f>
        <v>25.4325040697264</v>
      </c>
    </row>
    <row r="149" customFormat="false" ht="12.75" hidden="false" customHeight="false" outlineLevel="0" collapsed="false">
      <c r="A149" s="23" t="n">
        <v>146</v>
      </c>
      <c r="B149" s="23" t="s">
        <v>169</v>
      </c>
      <c r="C149" s="35" t="n">
        <v>6286366.69</v>
      </c>
      <c r="D149" s="23" t="n">
        <v>0</v>
      </c>
      <c r="E149" s="35" t="n">
        <v>386030</v>
      </c>
      <c r="F149" s="35" t="n">
        <v>386030</v>
      </c>
      <c r="G149" s="36" t="n">
        <f aca="false">+F149/C149*100</f>
        <v>6.14074900552771</v>
      </c>
    </row>
    <row r="150" customFormat="false" ht="12.75" hidden="false" customHeight="false" outlineLevel="0" collapsed="false">
      <c r="A150" s="1" t="n">
        <v>147</v>
      </c>
      <c r="B150" s="1" t="s">
        <v>170</v>
      </c>
      <c r="C150" s="29" t="n">
        <v>3828541.33</v>
      </c>
      <c r="D150" s="1" t="n">
        <v>0</v>
      </c>
      <c r="E150" s="29" t="n">
        <v>516899</v>
      </c>
      <c r="F150" s="29" t="n">
        <v>516899</v>
      </c>
      <c r="G150" s="34" t="n">
        <f aca="false">+F150/C150*100</f>
        <v>13.5011994241682</v>
      </c>
    </row>
    <row r="151" customFormat="false" ht="12.75" hidden="false" customHeight="false" outlineLevel="0" collapsed="false">
      <c r="A151" s="23" t="n">
        <v>148</v>
      </c>
      <c r="B151" s="23" t="s">
        <v>171</v>
      </c>
      <c r="C151" s="35" t="n">
        <v>6362222.41</v>
      </c>
      <c r="D151" s="23" t="n">
        <v>0</v>
      </c>
      <c r="E151" s="35" t="n">
        <v>1336632</v>
      </c>
      <c r="F151" s="35" t="n">
        <v>1336632</v>
      </c>
      <c r="G151" s="36" t="n">
        <f aca="false">+F151/C151*100</f>
        <v>21.0088851640759</v>
      </c>
    </row>
    <row r="152" customFormat="false" ht="12.75" hidden="false" customHeight="false" outlineLevel="0" collapsed="false">
      <c r="A152" s="1" t="n">
        <v>149</v>
      </c>
      <c r="B152" s="1" t="s">
        <v>172</v>
      </c>
      <c r="C152" s="29" t="n">
        <v>18112631.83</v>
      </c>
      <c r="D152" s="1" t="n">
        <v>0</v>
      </c>
      <c r="E152" s="29" t="n">
        <v>4052297</v>
      </c>
      <c r="F152" s="29" t="n">
        <v>4052297</v>
      </c>
      <c r="G152" s="34" t="n">
        <f aca="false">+F152/C152*100</f>
        <v>22.3727674588304</v>
      </c>
    </row>
    <row r="153" customFormat="false" ht="12.75" hidden="false" customHeight="false" outlineLevel="0" collapsed="false">
      <c r="A153" s="23" t="n">
        <v>150</v>
      </c>
      <c r="B153" s="23" t="s">
        <v>173</v>
      </c>
      <c r="C153" s="35" t="n">
        <v>14643511.49</v>
      </c>
      <c r="D153" s="23" t="n">
        <v>0</v>
      </c>
      <c r="E153" s="35" t="n">
        <v>0</v>
      </c>
      <c r="F153" s="35" t="n">
        <v>0</v>
      </c>
      <c r="G153" s="36" t="n">
        <f aca="false">+F153/C153*100</f>
        <v>0</v>
      </c>
    </row>
    <row r="154" customFormat="false" ht="12.75" hidden="false" customHeight="false" outlineLevel="0" collapsed="false">
      <c r="A154" s="1" t="n">
        <v>151</v>
      </c>
      <c r="B154" s="1" t="s">
        <v>174</v>
      </c>
      <c r="C154" s="29" t="n">
        <v>30109388.35</v>
      </c>
      <c r="D154" s="1" t="n">
        <v>0</v>
      </c>
      <c r="E154" s="29" t="n">
        <v>0</v>
      </c>
      <c r="F154" s="29" t="n">
        <v>0</v>
      </c>
      <c r="G154" s="34" t="n">
        <f aca="false">+F154/C154*100</f>
        <v>0</v>
      </c>
    </row>
    <row r="155" customFormat="false" ht="12.75" hidden="false" customHeight="false" outlineLevel="0" collapsed="false">
      <c r="A155" s="23" t="n">
        <v>152</v>
      </c>
      <c r="B155" s="23" t="s">
        <v>175</v>
      </c>
      <c r="C155" s="35" t="n">
        <v>20729415.39</v>
      </c>
      <c r="D155" s="23" t="n">
        <v>0</v>
      </c>
      <c r="E155" s="35" t="n">
        <v>2454933</v>
      </c>
      <c r="F155" s="35" t="n">
        <v>2454933</v>
      </c>
      <c r="G155" s="36" t="n">
        <f aca="false">+F155/C155*100</f>
        <v>11.8427507665473</v>
      </c>
    </row>
    <row r="156" customFormat="false" ht="12.75" hidden="false" customHeight="false" outlineLevel="0" collapsed="false">
      <c r="A156" s="1" t="n">
        <v>153</v>
      </c>
      <c r="B156" s="1" t="s">
        <v>176</v>
      </c>
      <c r="C156" s="29" t="n">
        <v>12604726.89</v>
      </c>
      <c r="D156" s="1" t="n">
        <v>0</v>
      </c>
      <c r="E156" s="29" t="n">
        <v>973163</v>
      </c>
      <c r="F156" s="29" t="n">
        <v>973163</v>
      </c>
      <c r="G156" s="34" t="n">
        <f aca="false">+F156/C156*100</f>
        <v>7.72061948261697</v>
      </c>
    </row>
    <row r="157" customFormat="false" ht="12.75" hidden="false" customHeight="false" outlineLevel="0" collapsed="false">
      <c r="A157" s="23" t="n">
        <v>154</v>
      </c>
      <c r="B157" s="23" t="s">
        <v>177</v>
      </c>
      <c r="C157" s="35" t="n">
        <v>1749090.93</v>
      </c>
      <c r="D157" s="23" t="n">
        <v>0</v>
      </c>
      <c r="E157" s="35" t="n">
        <v>491474</v>
      </c>
      <c r="F157" s="35" t="n">
        <v>491474</v>
      </c>
      <c r="G157" s="36" t="n">
        <f aca="false">+F157/C157*100</f>
        <v>28.0988250279247</v>
      </c>
    </row>
    <row r="158" customFormat="false" ht="12.75" hidden="false" customHeight="false" outlineLevel="0" collapsed="false">
      <c r="A158" s="1" t="n">
        <v>155</v>
      </c>
      <c r="B158" s="1" t="s">
        <v>178</v>
      </c>
      <c r="C158" s="29" t="n">
        <v>2091740.98</v>
      </c>
      <c r="D158" s="1" t="n">
        <v>0</v>
      </c>
      <c r="E158" s="29" t="n">
        <v>590281</v>
      </c>
      <c r="F158" s="29" t="n">
        <v>590281</v>
      </c>
      <c r="G158" s="34" t="n">
        <f aca="false">+F158/C158*100</f>
        <v>28.2196029835396</v>
      </c>
    </row>
    <row r="159" customFormat="false" ht="12.75" hidden="false" customHeight="false" outlineLevel="0" collapsed="false">
      <c r="A159" s="23" t="n">
        <v>156</v>
      </c>
      <c r="B159" s="23" t="s">
        <v>179</v>
      </c>
      <c r="C159" s="35" t="n">
        <v>2699453.25</v>
      </c>
      <c r="D159" s="23" t="n">
        <v>0</v>
      </c>
      <c r="E159" s="35" t="n">
        <v>375334</v>
      </c>
      <c r="F159" s="35" t="n">
        <v>375334</v>
      </c>
      <c r="G159" s="36" t="n">
        <f aca="false">+F159/C159*100</f>
        <v>13.9040748344132</v>
      </c>
    </row>
    <row r="160" customFormat="false" ht="12.75" hidden="false" customHeight="false" outlineLevel="0" collapsed="false">
      <c r="A160" s="1" t="n">
        <v>157</v>
      </c>
      <c r="B160" s="1" t="s">
        <v>180</v>
      </c>
      <c r="C160" s="29" t="n">
        <v>4858622.7</v>
      </c>
      <c r="D160" s="1" t="n">
        <v>0</v>
      </c>
      <c r="E160" s="29" t="n">
        <v>666277</v>
      </c>
      <c r="F160" s="29" t="n">
        <v>666277</v>
      </c>
      <c r="G160" s="34" t="n">
        <f aca="false">+F160/C160*100</f>
        <v>13.7132895707255</v>
      </c>
    </row>
    <row r="161" customFormat="false" ht="12.75" hidden="false" customHeight="false" outlineLevel="0" collapsed="false">
      <c r="A161" s="23" t="n">
        <v>158</v>
      </c>
      <c r="B161" s="23" t="s">
        <v>181</v>
      </c>
      <c r="C161" s="35" t="n">
        <v>3820870.28</v>
      </c>
      <c r="D161" s="23" t="n">
        <v>0</v>
      </c>
      <c r="E161" s="35" t="n">
        <v>0</v>
      </c>
      <c r="F161" s="35" t="n">
        <v>0</v>
      </c>
      <c r="G161" s="36" t="n">
        <f aca="false">+F161/C161*100</f>
        <v>0</v>
      </c>
    </row>
    <row r="162" customFormat="false" ht="12.75" hidden="false" customHeight="false" outlineLevel="0" collapsed="false">
      <c r="A162" s="1" t="n">
        <v>159</v>
      </c>
      <c r="B162" s="1" t="s">
        <v>182</v>
      </c>
      <c r="C162" s="29" t="n">
        <v>2756162.83</v>
      </c>
      <c r="D162" s="1" t="n">
        <v>0</v>
      </c>
      <c r="E162" s="29" t="n">
        <v>1129288</v>
      </c>
      <c r="F162" s="29" t="n">
        <v>1129288</v>
      </c>
      <c r="G162" s="34" t="n">
        <f aca="false">+F162/C162*100</f>
        <v>40.9731960575058</v>
      </c>
    </row>
    <row r="163" customFormat="false" ht="12.75" hidden="false" customHeight="false" outlineLevel="0" collapsed="false">
      <c r="A163" s="23" t="n">
        <v>160</v>
      </c>
      <c r="B163" s="23" t="s">
        <v>183</v>
      </c>
      <c r="C163" s="35" t="n">
        <v>2073790.68</v>
      </c>
      <c r="D163" s="23" t="n">
        <v>0</v>
      </c>
      <c r="E163" s="35" t="n">
        <v>669709</v>
      </c>
      <c r="F163" s="35" t="n">
        <v>669709</v>
      </c>
      <c r="G163" s="36" t="n">
        <f aca="false">+F163/C163*100</f>
        <v>32.2939536019132</v>
      </c>
    </row>
    <row r="164" customFormat="false" ht="12.75" hidden="false" customHeight="false" outlineLevel="0" collapsed="false">
      <c r="A164" s="1" t="n">
        <v>161</v>
      </c>
      <c r="B164" s="1" t="s">
        <v>184</v>
      </c>
      <c r="C164" s="29" t="n">
        <v>1671940.01</v>
      </c>
      <c r="D164" s="1" t="n">
        <v>0</v>
      </c>
      <c r="E164" s="29" t="n">
        <v>509582</v>
      </c>
      <c r="F164" s="29" t="n">
        <v>509582</v>
      </c>
      <c r="G164" s="34" t="n">
        <f aca="false">+F164/C164*100</f>
        <v>30.4784858877802</v>
      </c>
    </row>
    <row r="165" customFormat="false" ht="12.75" hidden="false" customHeight="false" outlineLevel="0" collapsed="false">
      <c r="A165" s="23" t="n">
        <v>162</v>
      </c>
      <c r="B165" s="23" t="s">
        <v>185</v>
      </c>
      <c r="C165" s="35" t="n">
        <v>2967014.11</v>
      </c>
      <c r="D165" s="23" t="n">
        <v>0</v>
      </c>
      <c r="E165" s="35" t="n">
        <v>1203421</v>
      </c>
      <c r="F165" s="35" t="n">
        <v>1203421</v>
      </c>
      <c r="G165" s="36" t="n">
        <f aca="false">+F165/C165*100</f>
        <v>40.5600025946624</v>
      </c>
    </row>
    <row r="166" customFormat="false" ht="12.75" hidden="false" customHeight="false" outlineLevel="0" collapsed="false">
      <c r="A166" s="1" t="n">
        <v>163</v>
      </c>
      <c r="B166" s="1" t="s">
        <v>186</v>
      </c>
      <c r="C166" s="29" t="n">
        <v>2443701.18</v>
      </c>
      <c r="D166" s="1" t="n">
        <v>0</v>
      </c>
      <c r="E166" s="29" t="n">
        <v>921964</v>
      </c>
      <c r="F166" s="29" t="n">
        <v>921964</v>
      </c>
      <c r="G166" s="34" t="n">
        <f aca="false">+F166/C166*100</f>
        <v>37.7281808244656</v>
      </c>
    </row>
    <row r="167" customFormat="false" ht="12.75" hidden="false" customHeight="false" outlineLevel="0" collapsed="false">
      <c r="A167" s="23" t="n">
        <v>164</v>
      </c>
      <c r="B167" s="23" t="s">
        <v>187</v>
      </c>
      <c r="C167" s="35" t="n">
        <v>3617871.22</v>
      </c>
      <c r="D167" s="23" t="n">
        <v>0</v>
      </c>
      <c r="E167" s="35" t="n">
        <v>957956</v>
      </c>
      <c r="F167" s="35" t="n">
        <v>957956</v>
      </c>
      <c r="G167" s="36" t="n">
        <f aca="false">+F167/C167*100</f>
        <v>26.4784438623551</v>
      </c>
    </row>
    <row r="168" customFormat="false" ht="12.75" hidden="false" customHeight="false" outlineLevel="0" collapsed="false">
      <c r="A168" s="1" t="n">
        <v>165</v>
      </c>
      <c r="B168" s="1" t="s">
        <v>188</v>
      </c>
      <c r="C168" s="29" t="n">
        <v>1713173.38</v>
      </c>
      <c r="D168" s="1" t="n">
        <v>0</v>
      </c>
      <c r="E168" s="29" t="n">
        <v>963582</v>
      </c>
      <c r="F168" s="29" t="n">
        <v>963582</v>
      </c>
      <c r="G168" s="34" t="n">
        <f aca="false">+F168/C168*100</f>
        <v>56.2454455135183</v>
      </c>
    </row>
    <row r="169" customFormat="false" ht="12.75" hidden="false" customHeight="false" outlineLevel="0" collapsed="false">
      <c r="A169" s="23" t="n">
        <v>166</v>
      </c>
      <c r="B169" s="23" t="s">
        <v>189</v>
      </c>
      <c r="C169" s="35" t="n">
        <v>6937925.68</v>
      </c>
      <c r="D169" s="23" t="n">
        <v>0</v>
      </c>
      <c r="E169" s="35" t="n">
        <v>0</v>
      </c>
      <c r="F169" s="35" t="n">
        <v>0</v>
      </c>
      <c r="G169" s="36" t="n">
        <f aca="false">+F169/C169*100</f>
        <v>0</v>
      </c>
    </row>
    <row r="170" customFormat="false" ht="12.75" hidden="false" customHeight="false" outlineLevel="0" collapsed="false">
      <c r="A170" s="1" t="n">
        <v>167</v>
      </c>
      <c r="B170" s="1" t="s">
        <v>190</v>
      </c>
      <c r="C170" s="29" t="n">
        <v>8944508.43</v>
      </c>
      <c r="D170" s="1" t="n">
        <v>0</v>
      </c>
      <c r="E170" s="29" t="n">
        <v>0</v>
      </c>
      <c r="F170" s="29" t="n">
        <v>0</v>
      </c>
      <c r="G170" s="34" t="n">
        <f aca="false">+F170/C170*100</f>
        <v>0</v>
      </c>
    </row>
    <row r="171" customFormat="false" ht="12.75" hidden="false" customHeight="false" outlineLevel="0" collapsed="false">
      <c r="A171" s="23" t="n">
        <v>168</v>
      </c>
      <c r="B171" s="23" t="s">
        <v>191</v>
      </c>
      <c r="C171" s="35" t="n">
        <v>8632400</v>
      </c>
      <c r="D171" s="23" t="n">
        <v>0</v>
      </c>
      <c r="E171" s="35" t="n">
        <v>1710122</v>
      </c>
      <c r="F171" s="35" t="n">
        <v>1710122</v>
      </c>
      <c r="G171" s="36" t="n">
        <f aca="false">+F171/C171*100</f>
        <v>19.8105046105371</v>
      </c>
    </row>
    <row r="172" customFormat="false" ht="12.75" hidden="false" customHeight="false" outlineLevel="0" collapsed="false">
      <c r="A172" s="1" t="n">
        <v>169</v>
      </c>
      <c r="B172" s="1" t="s">
        <v>192</v>
      </c>
      <c r="C172" s="29" t="n">
        <v>5849162.18</v>
      </c>
      <c r="D172" s="1" t="n">
        <v>0</v>
      </c>
      <c r="E172" s="29" t="n">
        <v>1043947</v>
      </c>
      <c r="F172" s="29" t="n">
        <v>1043947</v>
      </c>
      <c r="G172" s="34" t="n">
        <f aca="false">+F172/C172*100</f>
        <v>17.8478039738676</v>
      </c>
    </row>
    <row r="173" customFormat="false" ht="12.75" hidden="false" customHeight="false" outlineLevel="0" collapsed="false">
      <c r="A173" s="23" t="n">
        <v>170</v>
      </c>
      <c r="B173" s="23" t="s">
        <v>193</v>
      </c>
      <c r="C173" s="35" t="n">
        <v>17940981.41</v>
      </c>
      <c r="D173" s="23" t="n">
        <v>0</v>
      </c>
      <c r="E173" s="35" t="n">
        <v>2422313</v>
      </c>
      <c r="F173" s="35" t="n">
        <v>2422313</v>
      </c>
      <c r="G173" s="36" t="n">
        <f aca="false">+F173/C173*100</f>
        <v>13.5015635134087</v>
      </c>
    </row>
    <row r="174" customFormat="false" ht="12.75" hidden="false" customHeight="false" outlineLevel="0" collapsed="false">
      <c r="A174" s="1" t="n">
        <v>171</v>
      </c>
      <c r="B174" s="1" t="s">
        <v>194</v>
      </c>
      <c r="C174" s="29" t="n">
        <v>3658670.2</v>
      </c>
      <c r="D174" s="1" t="n">
        <v>0</v>
      </c>
      <c r="E174" s="29" t="n">
        <v>706417</v>
      </c>
      <c r="F174" s="29" t="n">
        <v>706417</v>
      </c>
      <c r="G174" s="34" t="n">
        <f aca="false">+F174/C174*100</f>
        <v>19.3080261784733</v>
      </c>
    </row>
    <row r="175" customFormat="false" ht="12.75" hidden="false" customHeight="false" outlineLevel="0" collapsed="false">
      <c r="A175" s="23" t="n">
        <v>172</v>
      </c>
      <c r="B175" s="23" t="s">
        <v>195</v>
      </c>
      <c r="C175" s="35" t="n">
        <v>3178416.55</v>
      </c>
      <c r="D175" s="23" t="n">
        <v>0</v>
      </c>
      <c r="E175" s="35" t="n">
        <v>1074388</v>
      </c>
      <c r="F175" s="35" t="n">
        <v>1074388</v>
      </c>
      <c r="G175" s="36" t="n">
        <f aca="false">+F175/C175*100</f>
        <v>33.8026178475568</v>
      </c>
    </row>
    <row r="176" customFormat="false" ht="12.75" hidden="false" customHeight="false" outlineLevel="0" collapsed="false">
      <c r="A176" s="1" t="n">
        <v>173</v>
      </c>
      <c r="B176" s="1" t="s">
        <v>196</v>
      </c>
      <c r="C176" s="29" t="n">
        <v>21041485.98</v>
      </c>
      <c r="D176" s="1" t="n">
        <v>0</v>
      </c>
      <c r="E176" s="29" t="n">
        <v>0</v>
      </c>
      <c r="F176" s="29" t="n">
        <v>0</v>
      </c>
      <c r="G176" s="34" t="n">
        <f aca="false">+F176/C176*100</f>
        <v>0</v>
      </c>
    </row>
    <row r="177" customFormat="false" ht="12.75" hidden="false" customHeight="false" outlineLevel="0" collapsed="false">
      <c r="A177" s="23" t="n">
        <v>174</v>
      </c>
      <c r="B177" s="23" t="s">
        <v>197</v>
      </c>
      <c r="C177" s="35" t="n">
        <v>7419586.15</v>
      </c>
      <c r="D177" s="23" t="n">
        <v>0</v>
      </c>
      <c r="E177" s="35" t="n">
        <v>0</v>
      </c>
      <c r="F177" s="35" t="n">
        <v>0</v>
      </c>
      <c r="G177" s="36" t="n">
        <f aca="false">+F177/C177*100</f>
        <v>0</v>
      </c>
    </row>
    <row r="178" customFormat="false" ht="12.75" hidden="false" customHeight="false" outlineLevel="0" collapsed="false">
      <c r="A178" s="1" t="n">
        <v>175</v>
      </c>
      <c r="B178" s="1" t="s">
        <v>198</v>
      </c>
      <c r="C178" s="29" t="n">
        <v>9193247.22</v>
      </c>
      <c r="D178" s="1" t="n">
        <v>0</v>
      </c>
      <c r="E178" s="29" t="n">
        <v>2779229</v>
      </c>
      <c r="F178" s="29" t="n">
        <v>2779229</v>
      </c>
      <c r="G178" s="34" t="n">
        <f aca="false">+F178/C178*100</f>
        <v>30.2312005050159</v>
      </c>
    </row>
    <row r="179" customFormat="false" ht="12.75" hidden="false" customHeight="false" outlineLevel="0" collapsed="false">
      <c r="A179" s="23" t="n">
        <v>176</v>
      </c>
      <c r="B179" s="23" t="s">
        <v>199</v>
      </c>
      <c r="C179" s="35" t="n">
        <v>3043892.6</v>
      </c>
      <c r="D179" s="23" t="n">
        <v>0</v>
      </c>
      <c r="E179" s="35" t="n">
        <v>0</v>
      </c>
      <c r="F179" s="35" t="n">
        <v>0</v>
      </c>
      <c r="G179" s="36" t="n">
        <f aca="false">+F179/C179*100</f>
        <v>0</v>
      </c>
    </row>
    <row r="180" customFormat="false" ht="12.75" hidden="false" customHeight="false" outlineLevel="0" collapsed="false">
      <c r="A180" s="1" t="n">
        <v>177</v>
      </c>
      <c r="B180" s="1" t="s">
        <v>200</v>
      </c>
      <c r="C180" s="29" t="n">
        <v>2555014.7</v>
      </c>
      <c r="D180" s="1" t="n">
        <v>0</v>
      </c>
      <c r="E180" s="29" t="n">
        <v>197553</v>
      </c>
      <c r="F180" s="29" t="n">
        <v>197553</v>
      </c>
      <c r="G180" s="34" t="n">
        <f aca="false">+F180/C180*100</f>
        <v>7.73197117026372</v>
      </c>
    </row>
    <row r="181" customFormat="false" ht="12.75" hidden="false" customHeight="false" outlineLevel="0" collapsed="false">
      <c r="A181" s="23" t="n">
        <v>178</v>
      </c>
      <c r="B181" s="23" t="s">
        <v>201</v>
      </c>
      <c r="C181" s="35" t="n">
        <v>4507609.6</v>
      </c>
      <c r="D181" s="23" t="n">
        <v>0</v>
      </c>
      <c r="E181" s="35" t="n">
        <v>1277710</v>
      </c>
      <c r="F181" s="35" t="n">
        <v>1277710</v>
      </c>
      <c r="G181" s="36" t="n">
        <f aca="false">+F181/C181*100</f>
        <v>28.3456224780425</v>
      </c>
    </row>
    <row r="182" customFormat="false" ht="12.75" hidden="false" customHeight="false" outlineLevel="0" collapsed="false">
      <c r="A182" s="1" t="n">
        <v>179</v>
      </c>
      <c r="B182" s="1" t="s">
        <v>202</v>
      </c>
      <c r="C182" s="29" t="n">
        <v>12307293.45</v>
      </c>
      <c r="D182" s="1" t="n">
        <v>0</v>
      </c>
      <c r="E182" s="29" t="n">
        <v>666902</v>
      </c>
      <c r="F182" s="29" t="n">
        <v>666902</v>
      </c>
      <c r="G182" s="34" t="n">
        <f aca="false">+F182/C182*100</f>
        <v>5.41875435658845</v>
      </c>
    </row>
    <row r="183" customFormat="false" ht="12.75" hidden="false" customHeight="false" outlineLevel="0" collapsed="false">
      <c r="A183" s="23" t="n">
        <v>180</v>
      </c>
      <c r="B183" s="23" t="s">
        <v>203</v>
      </c>
      <c r="C183" s="35" t="n">
        <v>3112579.24</v>
      </c>
      <c r="D183" s="23" t="n">
        <v>0</v>
      </c>
      <c r="E183" s="35" t="n">
        <v>564805</v>
      </c>
      <c r="F183" s="35" t="n">
        <v>564805</v>
      </c>
      <c r="G183" s="36" t="n">
        <f aca="false">+F183/C183*100</f>
        <v>18.1458834121119</v>
      </c>
    </row>
    <row r="184" customFormat="false" ht="12.75" hidden="false" customHeight="false" outlineLevel="0" collapsed="false">
      <c r="A184" s="1" t="n">
        <v>181</v>
      </c>
      <c r="B184" s="1" t="s">
        <v>204</v>
      </c>
      <c r="C184" s="29" t="n">
        <v>1617616.89</v>
      </c>
      <c r="D184" s="1" t="n">
        <v>0</v>
      </c>
      <c r="E184" s="29" t="n">
        <v>600699</v>
      </c>
      <c r="F184" s="29" t="n">
        <v>600699</v>
      </c>
      <c r="G184" s="34" t="n">
        <f aca="false">+F184/C184*100</f>
        <v>37.1348125575024</v>
      </c>
    </row>
    <row r="185" customFormat="false" ht="12.75" hidden="false" customHeight="false" outlineLevel="0" collapsed="false">
      <c r="A185" s="23" t="n">
        <v>182</v>
      </c>
      <c r="B185" s="23" t="s">
        <v>205</v>
      </c>
      <c r="C185" s="35" t="n">
        <v>3780631.41</v>
      </c>
      <c r="D185" s="23" t="n">
        <v>0</v>
      </c>
      <c r="E185" s="35" t="n">
        <v>961622</v>
      </c>
      <c r="F185" s="35" t="n">
        <v>961622</v>
      </c>
      <c r="G185" s="36" t="n">
        <f aca="false">+F185/C185*100</f>
        <v>25.4354867141095</v>
      </c>
    </row>
    <row r="186" customFormat="false" ht="12.75" hidden="false" customHeight="false" outlineLevel="0" collapsed="false">
      <c r="A186" s="1" t="n">
        <v>183</v>
      </c>
      <c r="B186" s="1" t="s">
        <v>206</v>
      </c>
      <c r="C186" s="29" t="n">
        <v>12466779.58</v>
      </c>
      <c r="D186" s="1" t="n">
        <v>0</v>
      </c>
      <c r="E186" s="29" t="n">
        <v>2356294</v>
      </c>
      <c r="F186" s="29" t="n">
        <v>2356294</v>
      </c>
      <c r="G186" s="34" t="n">
        <f aca="false">+F186/C186*100</f>
        <v>18.9005828239726</v>
      </c>
    </row>
    <row r="187" customFormat="false" ht="12.75" hidden="false" customHeight="false" outlineLevel="0" collapsed="false">
      <c r="A187" s="23" t="n">
        <v>184</v>
      </c>
      <c r="B187" s="23" t="s">
        <v>207</v>
      </c>
      <c r="C187" s="35" t="n">
        <v>15168299.42</v>
      </c>
      <c r="D187" s="23" t="n">
        <v>0</v>
      </c>
      <c r="E187" s="35" t="n">
        <v>0</v>
      </c>
      <c r="F187" s="35" t="n">
        <v>0</v>
      </c>
      <c r="G187" s="36" t="n">
        <f aca="false">+F187/C187*100</f>
        <v>0</v>
      </c>
    </row>
    <row r="188" customFormat="false" ht="12.75" hidden="false" customHeight="false" outlineLevel="0" collapsed="false">
      <c r="A188" s="1" t="n">
        <v>185</v>
      </c>
      <c r="B188" s="1" t="s">
        <v>208</v>
      </c>
      <c r="C188" s="29" t="n">
        <v>12946228.43</v>
      </c>
      <c r="D188" s="1" t="n">
        <v>0</v>
      </c>
      <c r="E188" s="29" t="n">
        <v>375990</v>
      </c>
      <c r="F188" s="29" t="n">
        <v>375990</v>
      </c>
      <c r="G188" s="34" t="n">
        <f aca="false">+F188/C188*100</f>
        <v>2.90424351797105</v>
      </c>
    </row>
    <row r="189" customFormat="false" ht="12.75" hidden="false" customHeight="false" outlineLevel="0" collapsed="false">
      <c r="A189" s="23" t="n">
        <v>186</v>
      </c>
      <c r="B189" s="23" t="s">
        <v>209</v>
      </c>
      <c r="C189" s="35" t="n">
        <v>1699513.68</v>
      </c>
      <c r="D189" s="23" t="n">
        <v>0</v>
      </c>
      <c r="E189" s="35" t="n">
        <v>595182</v>
      </c>
      <c r="F189" s="35" t="n">
        <v>595182</v>
      </c>
      <c r="G189" s="36" t="n">
        <f aca="false">+F189/C189*100</f>
        <v>35.0207242815486</v>
      </c>
    </row>
    <row r="190" customFormat="false" ht="12.75" hidden="false" customHeight="false" outlineLevel="0" collapsed="false">
      <c r="A190" s="1" t="n">
        <v>187</v>
      </c>
      <c r="B190" s="1" t="s">
        <v>210</v>
      </c>
      <c r="C190" s="29" t="n">
        <v>3809732.47</v>
      </c>
      <c r="D190" s="1" t="n">
        <v>0</v>
      </c>
      <c r="E190" s="29" t="n">
        <v>0</v>
      </c>
      <c r="F190" s="29" t="n">
        <v>0</v>
      </c>
      <c r="G190" s="34" t="n">
        <f aca="false">+F190/C190*100</f>
        <v>0</v>
      </c>
    </row>
    <row r="191" customFormat="false" ht="12.75" hidden="false" customHeight="false" outlineLevel="0" collapsed="false">
      <c r="A191" s="23" t="n">
        <v>188</v>
      </c>
      <c r="B191" s="23" t="s">
        <v>211</v>
      </c>
      <c r="C191" s="35" t="n">
        <v>20901827.68</v>
      </c>
      <c r="D191" s="23" t="n">
        <v>0</v>
      </c>
      <c r="E191" s="35" t="n">
        <v>99791</v>
      </c>
      <c r="F191" s="35" t="n">
        <v>99791</v>
      </c>
      <c r="G191" s="36" t="n">
        <f aca="false">+F191/C191*100</f>
        <v>0.477427149088429</v>
      </c>
    </row>
    <row r="192" customFormat="false" ht="12.75" hidden="false" customHeight="false" outlineLevel="0" collapsed="false">
      <c r="A192" s="1" t="n">
        <v>189</v>
      </c>
      <c r="B192" s="1" t="s">
        <v>212</v>
      </c>
      <c r="C192" s="29" t="n">
        <v>2676750.33</v>
      </c>
      <c r="D192" s="1" t="n">
        <v>0</v>
      </c>
      <c r="E192" s="29" t="n">
        <v>918162</v>
      </c>
      <c r="F192" s="29" t="n">
        <v>918162</v>
      </c>
      <c r="G192" s="34" t="n">
        <f aca="false">+F192/C192*100</f>
        <v>34.3013687047906</v>
      </c>
    </row>
    <row r="193" customFormat="false" ht="12.75" hidden="false" customHeight="false" outlineLevel="0" collapsed="false">
      <c r="A193" s="23" t="n">
        <v>190</v>
      </c>
      <c r="B193" s="23" t="s">
        <v>213</v>
      </c>
      <c r="C193" s="35" t="n">
        <v>30688137.92</v>
      </c>
      <c r="D193" s="23" t="n">
        <v>0</v>
      </c>
      <c r="E193" s="35" t="n">
        <v>0</v>
      </c>
      <c r="F193" s="35" t="n">
        <v>0</v>
      </c>
      <c r="G193" s="36" t="n">
        <f aca="false">+F193/C193*100</f>
        <v>0</v>
      </c>
    </row>
    <row r="194" customFormat="false" ht="12.75" hidden="false" customHeight="false" outlineLevel="0" collapsed="false">
      <c r="A194" s="1" t="n">
        <v>191</v>
      </c>
      <c r="B194" s="1" t="s">
        <v>214</v>
      </c>
      <c r="C194" s="29" t="n">
        <v>3612598</v>
      </c>
      <c r="D194" s="1" t="n">
        <v>0</v>
      </c>
      <c r="E194" s="29" t="n">
        <v>514823</v>
      </c>
      <c r="F194" s="29" t="n">
        <v>514823</v>
      </c>
      <c r="G194" s="34" t="n">
        <f aca="false">+F194/C194*100</f>
        <v>14.2507691140835</v>
      </c>
    </row>
    <row r="195" customFormat="false" ht="12.75" hidden="false" customHeight="false" outlineLevel="0" collapsed="false">
      <c r="A195" s="23" t="n">
        <v>192</v>
      </c>
      <c r="B195" s="23" t="s">
        <v>215</v>
      </c>
      <c r="C195" s="35" t="n">
        <v>4163727.25</v>
      </c>
      <c r="D195" s="23" t="n">
        <v>0</v>
      </c>
      <c r="E195" s="35" t="n">
        <v>694463</v>
      </c>
      <c r="F195" s="35" t="n">
        <v>694463</v>
      </c>
      <c r="G195" s="36" t="n">
        <f aca="false">+F195/C195*100</f>
        <v>16.6788782814724</v>
      </c>
    </row>
    <row r="196" customFormat="false" ht="12.75" hidden="false" customHeight="false" outlineLevel="0" collapsed="false">
      <c r="A196" s="1" t="n">
        <v>193</v>
      </c>
      <c r="B196" s="1" t="s">
        <v>216</v>
      </c>
      <c r="C196" s="29" t="n">
        <v>1522150.42</v>
      </c>
      <c r="D196" s="1" t="n">
        <v>0</v>
      </c>
      <c r="E196" s="29" t="n">
        <v>210399</v>
      </c>
      <c r="F196" s="29" t="n">
        <v>210399</v>
      </c>
      <c r="G196" s="34" t="n">
        <f aca="false">+F196/C196*100</f>
        <v>13.8224841142835</v>
      </c>
    </row>
    <row r="197" customFormat="false" ht="12.75" hidden="false" customHeight="false" outlineLevel="0" collapsed="false">
      <c r="A197" s="23" t="n">
        <v>194</v>
      </c>
      <c r="B197" s="23" t="s">
        <v>217</v>
      </c>
      <c r="C197" s="35" t="n">
        <v>6477993</v>
      </c>
      <c r="D197" s="23" t="n">
        <v>0</v>
      </c>
      <c r="E197" s="35" t="n">
        <v>1954754</v>
      </c>
      <c r="F197" s="35" t="n">
        <v>1954754</v>
      </c>
      <c r="G197" s="36" t="n">
        <f aca="false">+F197/C197*100</f>
        <v>30.175302751948</v>
      </c>
    </row>
    <row r="198" customFormat="false" ht="12.75" hidden="false" customHeight="false" outlineLevel="0" collapsed="false">
      <c r="A198" s="1" t="n">
        <v>195</v>
      </c>
      <c r="B198" s="1" t="s">
        <v>218</v>
      </c>
      <c r="C198" s="29" t="n">
        <v>5361481.02</v>
      </c>
      <c r="D198" s="1" t="n">
        <v>0</v>
      </c>
      <c r="E198" s="29" t="n">
        <v>721883</v>
      </c>
      <c r="F198" s="29" t="n">
        <v>721883</v>
      </c>
      <c r="G198" s="34" t="n">
        <f aca="false">+F198/C198*100</f>
        <v>13.4642461160853</v>
      </c>
    </row>
    <row r="199" customFormat="false" ht="12.75" hidden="false" customHeight="false" outlineLevel="0" collapsed="false">
      <c r="A199" s="23" t="n">
        <v>196</v>
      </c>
      <c r="B199" s="23" t="s">
        <v>219</v>
      </c>
      <c r="C199" s="35" t="n">
        <v>3143270.02</v>
      </c>
      <c r="D199" s="23" t="n">
        <v>0</v>
      </c>
      <c r="E199" s="35" t="n">
        <v>919397</v>
      </c>
      <c r="F199" s="35" t="n">
        <v>919397</v>
      </c>
      <c r="G199" s="36" t="n">
        <f aca="false">+F199/C199*100</f>
        <v>29.2496983762152</v>
      </c>
    </row>
    <row r="200" customFormat="false" ht="12.75" hidden="false" customHeight="false" outlineLevel="0" collapsed="false">
      <c r="A200" s="1" t="n">
        <v>197</v>
      </c>
      <c r="B200" s="1" t="s">
        <v>220</v>
      </c>
      <c r="C200" s="29" t="n">
        <v>3901485.17</v>
      </c>
      <c r="D200" s="1" t="n">
        <v>0</v>
      </c>
      <c r="E200" s="29" t="n">
        <v>0</v>
      </c>
      <c r="F200" s="29" t="n">
        <v>0</v>
      </c>
      <c r="G200" s="34" t="n">
        <f aca="false">+F200/C200*100</f>
        <v>0</v>
      </c>
    </row>
    <row r="201" customFormat="false" ht="12.75" hidden="false" customHeight="false" outlineLevel="0" collapsed="false">
      <c r="A201" s="23" t="n">
        <v>198</v>
      </c>
      <c r="B201" s="23" t="s">
        <v>221</v>
      </c>
      <c r="C201" s="35" t="n">
        <v>7087479.54</v>
      </c>
      <c r="D201" s="23" t="n">
        <v>0</v>
      </c>
      <c r="E201" s="35" t="n">
        <v>1355851</v>
      </c>
      <c r="F201" s="35" t="n">
        <v>1355851</v>
      </c>
      <c r="G201" s="36" t="n">
        <f aca="false">+F201/C201*100</f>
        <v>19.1302280641222</v>
      </c>
    </row>
    <row r="202" customFormat="false" ht="12.75" hidden="false" customHeight="false" outlineLevel="0" collapsed="false">
      <c r="A202" s="1" t="n">
        <v>199</v>
      </c>
      <c r="B202" s="1" t="s">
        <v>222</v>
      </c>
      <c r="C202" s="29" t="n">
        <v>2365855.4</v>
      </c>
      <c r="D202" s="1" t="n">
        <v>0</v>
      </c>
      <c r="E202" s="29" t="n">
        <v>785105</v>
      </c>
      <c r="F202" s="29" t="n">
        <v>785105</v>
      </c>
      <c r="G202" s="34" t="n">
        <f aca="false">+F202/C202*100</f>
        <v>33.184826088695</v>
      </c>
    </row>
    <row r="203" customFormat="false" ht="12.75" hidden="false" customHeight="false" outlineLevel="0" collapsed="false">
      <c r="A203" s="23" t="n">
        <v>200</v>
      </c>
      <c r="B203" s="23" t="s">
        <v>223</v>
      </c>
      <c r="C203" s="35" t="n">
        <v>12738645.87</v>
      </c>
      <c r="D203" s="23" t="n">
        <v>0</v>
      </c>
      <c r="E203" s="35" t="n">
        <v>0</v>
      </c>
      <c r="F203" s="35" t="n">
        <v>0</v>
      </c>
      <c r="G203" s="36" t="n">
        <f aca="false">+F203/C203*100</f>
        <v>0</v>
      </c>
    </row>
    <row r="204" customFormat="false" ht="12.75" hidden="false" customHeight="false" outlineLevel="0" collapsed="false">
      <c r="A204" s="1" t="n">
        <v>201</v>
      </c>
      <c r="B204" s="1" t="s">
        <v>224</v>
      </c>
      <c r="C204" s="29" t="n">
        <v>3596257.68</v>
      </c>
      <c r="D204" s="1" t="n">
        <v>0</v>
      </c>
      <c r="E204" s="29" t="n">
        <v>533129</v>
      </c>
      <c r="F204" s="29" t="n">
        <v>533129</v>
      </c>
      <c r="G204" s="34" t="n">
        <f aca="false">+F204/C204*100</f>
        <v>14.8245495022481</v>
      </c>
    </row>
    <row r="205" customFormat="false" ht="12.75" hidden="false" customHeight="false" outlineLevel="0" collapsed="false">
      <c r="A205" s="23" t="n">
        <v>202</v>
      </c>
      <c r="B205" s="23" t="s">
        <v>225</v>
      </c>
      <c r="C205" s="35" t="n">
        <v>13474778.04</v>
      </c>
      <c r="D205" s="23" t="n">
        <v>0</v>
      </c>
      <c r="E205" s="35" t="n">
        <v>1485119</v>
      </c>
      <c r="F205" s="35" t="n">
        <v>1485119</v>
      </c>
      <c r="G205" s="36" t="n">
        <f aca="false">+F205/C205*100</f>
        <v>11.0214728256852</v>
      </c>
    </row>
    <row r="206" customFormat="false" ht="12.75" hidden="false" customHeight="false" outlineLevel="0" collapsed="false">
      <c r="A206" s="1" t="n">
        <v>203</v>
      </c>
      <c r="B206" s="1" t="s">
        <v>226</v>
      </c>
      <c r="C206" s="29" t="n">
        <v>1852477.96</v>
      </c>
      <c r="D206" s="1" t="n">
        <v>0</v>
      </c>
      <c r="E206" s="29" t="n">
        <v>750447</v>
      </c>
      <c r="F206" s="29" t="n">
        <v>750447</v>
      </c>
      <c r="G206" s="34" t="n">
        <f aca="false">+F206/C206*100</f>
        <v>40.5104414845508</v>
      </c>
    </row>
    <row r="207" customFormat="false" ht="12.75" hidden="false" customHeight="false" outlineLevel="0" collapsed="false">
      <c r="A207" s="23" t="n">
        <v>204</v>
      </c>
      <c r="B207" s="23" t="s">
        <v>227</v>
      </c>
      <c r="C207" s="35" t="n">
        <v>9365180.68</v>
      </c>
      <c r="D207" s="23" t="n">
        <v>0</v>
      </c>
      <c r="E207" s="35" t="n">
        <v>796057</v>
      </c>
      <c r="F207" s="35" t="n">
        <v>796057</v>
      </c>
      <c r="G207" s="36" t="n">
        <f aca="false">+F207/C207*100</f>
        <v>8.500177702925</v>
      </c>
    </row>
    <row r="208" customFormat="false" ht="12.75" hidden="false" customHeight="false" outlineLevel="0" collapsed="false">
      <c r="A208" s="1" t="n">
        <v>205</v>
      </c>
      <c r="B208" s="1" t="s">
        <v>228</v>
      </c>
      <c r="C208" s="29" t="n">
        <v>23576581.56</v>
      </c>
      <c r="D208" s="1" t="n">
        <v>0</v>
      </c>
      <c r="E208" s="29" t="n">
        <v>0</v>
      </c>
      <c r="F208" s="29" t="n">
        <v>0</v>
      </c>
      <c r="G208" s="34" t="n">
        <f aca="false">+F208/C208*100</f>
        <v>0</v>
      </c>
    </row>
    <row r="209" customFormat="false" ht="12.75" hidden="false" customHeight="false" outlineLevel="0" collapsed="false">
      <c r="A209" s="23" t="n">
        <v>206</v>
      </c>
      <c r="B209" s="23" t="s">
        <v>229</v>
      </c>
      <c r="C209" s="35" t="n">
        <v>9415044.84</v>
      </c>
      <c r="D209" s="23" t="n">
        <v>0</v>
      </c>
      <c r="E209" s="35" t="n">
        <v>1416367</v>
      </c>
      <c r="F209" s="35" t="n">
        <v>1416367</v>
      </c>
      <c r="G209" s="36" t="n">
        <f aca="false">+F209/C209*100</f>
        <v>15.0436564463563</v>
      </c>
    </row>
    <row r="210" customFormat="false" ht="12.75" hidden="false" customHeight="false" outlineLevel="0" collapsed="false">
      <c r="A210" s="1" t="n">
        <v>207</v>
      </c>
      <c r="B210" s="1" t="s">
        <v>230</v>
      </c>
      <c r="C210" s="29" t="n">
        <v>1320630.25</v>
      </c>
      <c r="D210" s="1" t="n">
        <v>0</v>
      </c>
      <c r="E210" s="29" t="n">
        <v>740605</v>
      </c>
      <c r="F210" s="29" t="n">
        <v>740605</v>
      </c>
      <c r="G210" s="34" t="n">
        <f aca="false">+F210/C210*100</f>
        <v>56.0796634788579</v>
      </c>
    </row>
    <row r="211" customFormat="false" ht="12.75" hidden="false" customHeight="false" outlineLevel="0" collapsed="false">
      <c r="A211" s="23" t="n">
        <v>208</v>
      </c>
      <c r="B211" s="23" t="s">
        <v>231</v>
      </c>
      <c r="C211" s="35" t="n">
        <v>4368438.32</v>
      </c>
      <c r="D211" s="23" t="n">
        <v>0</v>
      </c>
      <c r="E211" s="35" t="n">
        <v>743066</v>
      </c>
      <c r="F211" s="35" t="n">
        <v>743066</v>
      </c>
      <c r="G211" s="36" t="n">
        <f aca="false">+F211/C211*100</f>
        <v>17.0098773421619</v>
      </c>
    </row>
    <row r="212" customFormat="false" ht="12.75" hidden="false" customHeight="false" outlineLevel="0" collapsed="false">
      <c r="A212" s="1" t="n">
        <v>209</v>
      </c>
      <c r="B212" s="1" t="s">
        <v>232</v>
      </c>
      <c r="C212" s="29" t="n">
        <v>4350753.25</v>
      </c>
      <c r="D212" s="1" t="n">
        <v>0</v>
      </c>
      <c r="E212" s="29" t="n">
        <v>0</v>
      </c>
      <c r="F212" s="29" t="n">
        <v>0</v>
      </c>
      <c r="G212" s="34" t="n">
        <f aca="false">+F212/C212*100</f>
        <v>0</v>
      </c>
    </row>
    <row r="213" customFormat="false" ht="12.75" hidden="false" customHeight="false" outlineLevel="0" collapsed="false">
      <c r="A213" s="23" t="n">
        <v>210</v>
      </c>
      <c r="B213" s="23" t="s">
        <v>233</v>
      </c>
      <c r="C213" s="35" t="n">
        <v>5160211.41</v>
      </c>
      <c r="D213" s="23" t="n">
        <v>0</v>
      </c>
      <c r="E213" s="35" t="n">
        <v>1797154</v>
      </c>
      <c r="F213" s="35" t="n">
        <v>1797154</v>
      </c>
      <c r="G213" s="36" t="n">
        <f aca="false">+F213/C213*100</f>
        <v>34.8271389911911</v>
      </c>
    </row>
    <row r="214" customFormat="false" ht="12.75" hidden="false" customHeight="false" outlineLevel="0" collapsed="false">
      <c r="A214" s="13" t="s">
        <v>234</v>
      </c>
    </row>
    <row r="290" customFormat="false" ht="12.75" hidden="false" customHeight="false" outlineLevel="0" collapsed="false">
      <c r="B290" s="1" t="n">
        <v>25</v>
      </c>
      <c r="D290" s="1" t="n">
        <v>0</v>
      </c>
      <c r="E290" s="29" t="n">
        <v>579721.56</v>
      </c>
      <c r="F290" s="29" t="n">
        <v>579721.56</v>
      </c>
    </row>
    <row r="291" customFormat="false" ht="12.75" hidden="false" customHeight="false" outlineLevel="0" collapsed="false">
      <c r="B291" s="1" t="n">
        <v>85</v>
      </c>
      <c r="D291" s="1" t="n">
        <v>0</v>
      </c>
      <c r="E291" s="29" t="n">
        <v>734994.917647059</v>
      </c>
      <c r="F291" s="29" t="n">
        <v>734994.917647059</v>
      </c>
    </row>
    <row r="292" customFormat="false" ht="12.75" hidden="false" customHeight="false" outlineLevel="0" collapsed="false">
      <c r="B292" s="1" t="n">
        <v>47</v>
      </c>
      <c r="D292" s="1" t="n">
        <v>0</v>
      </c>
      <c r="E292" s="29" t="n">
        <v>882261.808510638</v>
      </c>
      <c r="F292" s="29" t="n">
        <v>882261.808510638</v>
      </c>
    </row>
    <row r="293" customFormat="false" ht="12.75" hidden="false" customHeight="false" outlineLevel="0" collapsed="false">
      <c r="B293" s="1" t="n">
        <v>36</v>
      </c>
      <c r="D293" s="1" t="n">
        <v>0</v>
      </c>
      <c r="E293" s="29" t="n">
        <v>1034072</v>
      </c>
      <c r="F293" s="29" t="n">
        <v>1034072</v>
      </c>
    </row>
    <row r="294" customFormat="false" ht="12.75" hidden="false" customHeight="false" outlineLevel="0" collapsed="false">
      <c r="B294" s="1" t="n">
        <v>17</v>
      </c>
      <c r="D294" s="1" t="n">
        <v>0</v>
      </c>
      <c r="E294" s="29" t="n">
        <v>677761.588235294</v>
      </c>
      <c r="F294" s="29" t="n">
        <v>677761.588235294</v>
      </c>
    </row>
    <row r="295" customFormat="false" ht="12.75" hidden="false" customHeight="false" outlineLevel="0" collapsed="false">
      <c r="B295" s="1" t="n">
        <v>210</v>
      </c>
      <c r="D295" s="1" t="n">
        <v>0</v>
      </c>
      <c r="E295" s="29" t="n">
        <v>167182451</v>
      </c>
      <c r="F295" s="29" t="n">
        <v>167182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6" min="3" style="29" width="16.84"/>
    <col collapsed="false" customWidth="true" hidden="false" outlineLevel="0" max="8" min="7" style="1" width="16.84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7" min="14" style="1" width="9.28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s">
        <v>267</v>
      </c>
      <c r="C1" s="31"/>
      <c r="D1" s="31"/>
      <c r="E1" s="31"/>
      <c r="F1" s="31"/>
    </row>
    <row r="2" s="6" customFormat="true" ht="38.25" hidden="false" customHeight="false" outlineLevel="0" collapsed="false">
      <c r="A2" s="4" t="s">
        <v>1</v>
      </c>
      <c r="B2" s="4" t="s">
        <v>2</v>
      </c>
      <c r="C2" s="20" t="s">
        <v>263</v>
      </c>
      <c r="D2" s="20" t="s">
        <v>268</v>
      </c>
      <c r="E2" s="20" t="s">
        <v>269</v>
      </c>
      <c r="F2" s="20" t="s">
        <v>270</v>
      </c>
      <c r="G2" s="20" t="s">
        <v>271</v>
      </c>
      <c r="H2" s="20" t="s">
        <v>272</v>
      </c>
    </row>
    <row r="3" s="6" customFormat="true" ht="12.75" hidden="false" customHeight="false" outlineLevel="0" collapsed="false">
      <c r="A3" s="4"/>
      <c r="B3" s="4"/>
      <c r="C3" s="20" t="s">
        <v>244</v>
      </c>
      <c r="D3" s="20" t="s">
        <v>244</v>
      </c>
      <c r="E3" s="20" t="s">
        <v>244</v>
      </c>
      <c r="F3" s="20" t="s">
        <v>244</v>
      </c>
      <c r="G3" s="20" t="s">
        <v>245</v>
      </c>
      <c r="H3" s="20" t="s">
        <v>245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29" t="n">
        <v>19006129.41</v>
      </c>
      <c r="D4" s="29" t="n">
        <v>239968.4</v>
      </c>
      <c r="E4" s="29" t="n">
        <f aca="false">F4-D4</f>
        <v>1278318.87</v>
      </c>
      <c r="F4" s="29" t="n">
        <v>1518287.27</v>
      </c>
      <c r="G4" s="30" t="n">
        <f aca="false">E4/C4*100</f>
        <v>6.72582429817308</v>
      </c>
      <c r="H4" s="30" t="n">
        <f aca="false">F4/C4*100</f>
        <v>7.98840856677088</v>
      </c>
    </row>
    <row r="5" customFormat="false" ht="12.75" hidden="false" customHeight="false" outlineLevel="0" collapsed="false">
      <c r="A5" s="23" t="n">
        <v>2</v>
      </c>
      <c r="B5" s="23" t="s">
        <v>25</v>
      </c>
      <c r="C5" s="35" t="n">
        <v>3181085.08</v>
      </c>
      <c r="D5" s="35" t="n">
        <v>0</v>
      </c>
      <c r="E5" s="35" t="n">
        <f aca="false">F5-D5</f>
        <v>81372.99</v>
      </c>
      <c r="F5" s="35" t="n">
        <v>81372.99</v>
      </c>
      <c r="G5" s="37" t="n">
        <f aca="false">E5/C5*100</f>
        <v>2.5580262065798</v>
      </c>
      <c r="H5" s="37" t="n">
        <f aca="false">F5/C5*100</f>
        <v>2.5580262065798</v>
      </c>
    </row>
    <row r="6" customFormat="false" ht="12.75" hidden="false" customHeight="false" outlineLevel="0" collapsed="false">
      <c r="A6" s="1" t="n">
        <v>3</v>
      </c>
      <c r="B6" s="1" t="s">
        <v>26</v>
      </c>
      <c r="C6" s="29" t="n">
        <v>7257994.93</v>
      </c>
      <c r="D6" s="29" t="n">
        <v>0</v>
      </c>
      <c r="E6" s="29" t="n">
        <f aca="false">F6-D6</f>
        <v>2062500</v>
      </c>
      <c r="F6" s="29" t="n">
        <v>2062500</v>
      </c>
      <c r="G6" s="30" t="n">
        <f aca="false">E6/C6*100</f>
        <v>28.4169391118602</v>
      </c>
      <c r="H6" s="30" t="n">
        <f aca="false">F6/C6*100</f>
        <v>28.4169391118602</v>
      </c>
    </row>
    <row r="7" customFormat="false" ht="12.75" hidden="false" customHeight="false" outlineLevel="0" collapsed="false">
      <c r="A7" s="23" t="n">
        <v>4</v>
      </c>
      <c r="B7" s="23" t="s">
        <v>27</v>
      </c>
      <c r="C7" s="35" t="n">
        <v>2711002.9</v>
      </c>
      <c r="D7" s="35" t="n">
        <v>0</v>
      </c>
      <c r="E7" s="35" t="n">
        <f aca="false">F7-D7</f>
        <v>1589597.56957916</v>
      </c>
      <c r="F7" s="35" t="n">
        <v>1589597.56957916</v>
      </c>
      <c r="G7" s="37" t="n">
        <f aca="false">E7/C7*100</f>
        <v>58.6350375936211</v>
      </c>
      <c r="H7" s="37" t="n">
        <f aca="false">F7/C7*100</f>
        <v>58.6350375936211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29" t="n">
        <v>1844537.14</v>
      </c>
      <c r="D8" s="29" t="n">
        <v>0</v>
      </c>
      <c r="E8" s="29" t="n">
        <f aca="false">F8-D8</f>
        <v>209785.54</v>
      </c>
      <c r="F8" s="29" t="n">
        <v>209785.54</v>
      </c>
      <c r="G8" s="30" t="n">
        <f aca="false">E8/C8*100</f>
        <v>11.3733432334141</v>
      </c>
      <c r="H8" s="30" t="n">
        <f aca="false">F8/C8*100</f>
        <v>11.3733432334141</v>
      </c>
    </row>
    <row r="9" customFormat="false" ht="12.75" hidden="false" customHeight="false" outlineLevel="0" collapsed="false">
      <c r="A9" s="23" t="n">
        <v>6</v>
      </c>
      <c r="B9" s="23" t="s">
        <v>29</v>
      </c>
      <c r="C9" s="35" t="n">
        <v>11821476.72</v>
      </c>
      <c r="D9" s="35" t="n">
        <v>300000</v>
      </c>
      <c r="E9" s="35" t="n">
        <f aca="false">F9-D9</f>
        <v>675434.882805611</v>
      </c>
      <c r="F9" s="35" t="n">
        <v>975434.882805611</v>
      </c>
      <c r="G9" s="37" t="n">
        <f aca="false">E9/C9*100</f>
        <v>5.71362528391132</v>
      </c>
      <c r="H9" s="37" t="n">
        <f aca="false">F9/C9*100</f>
        <v>8.2513792981154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29" t="n">
        <v>2093204.24</v>
      </c>
      <c r="D10" s="29" t="n">
        <v>0</v>
      </c>
      <c r="E10" s="29" t="n">
        <f aca="false">F10-D10</f>
        <v>3373.52939672671</v>
      </c>
      <c r="F10" s="29" t="n">
        <v>3373.52939672671</v>
      </c>
      <c r="G10" s="30" t="n">
        <f aca="false">E10/C10*100</f>
        <v>0.161165801800913</v>
      </c>
      <c r="H10" s="30" t="n">
        <f aca="false">F10/C10*100</f>
        <v>0.161165801800913</v>
      </c>
    </row>
    <row r="11" customFormat="false" ht="12.75" hidden="false" customHeight="false" outlineLevel="0" collapsed="false">
      <c r="A11" s="23" t="n">
        <v>8</v>
      </c>
      <c r="B11" s="23" t="s">
        <v>31</v>
      </c>
      <c r="C11" s="35" t="n">
        <v>7767268.01</v>
      </c>
      <c r="D11" s="35" t="n">
        <v>0</v>
      </c>
      <c r="E11" s="35" t="n">
        <f aca="false">F11-D11</f>
        <v>1163894.77</v>
      </c>
      <c r="F11" s="35" t="n">
        <v>1163894.77</v>
      </c>
      <c r="G11" s="37" t="n">
        <f aca="false">E11/C11*100</f>
        <v>14.9846093697493</v>
      </c>
      <c r="H11" s="37" t="n">
        <f aca="false">F11/C11*100</f>
        <v>14.9846093697493</v>
      </c>
    </row>
    <row r="12" customFormat="false" ht="12.75" hidden="false" customHeight="false" outlineLevel="0" collapsed="false">
      <c r="A12" s="1" t="n">
        <v>9</v>
      </c>
      <c r="B12" s="1" t="s">
        <v>32</v>
      </c>
      <c r="C12" s="29" t="n">
        <v>2780577.93</v>
      </c>
      <c r="D12" s="29" t="n">
        <v>0</v>
      </c>
      <c r="E12" s="29" t="n">
        <f aca="false">F12-D12</f>
        <v>0</v>
      </c>
      <c r="F12" s="29" t="n">
        <v>0</v>
      </c>
      <c r="G12" s="30" t="n">
        <f aca="false">E12/C12*100</f>
        <v>0</v>
      </c>
      <c r="H12" s="30" t="n">
        <f aca="false">F12/C12*100</f>
        <v>0</v>
      </c>
    </row>
    <row r="13" customFormat="false" ht="12.75" hidden="false" customHeight="false" outlineLevel="0" collapsed="false">
      <c r="A13" s="23" t="n">
        <v>10</v>
      </c>
      <c r="B13" s="23" t="s">
        <v>33</v>
      </c>
      <c r="C13" s="35" t="n">
        <v>6068473.53</v>
      </c>
      <c r="D13" s="35" t="n">
        <v>1950373.6</v>
      </c>
      <c r="E13" s="35" t="n">
        <f aca="false">F13-D13</f>
        <v>518083.39</v>
      </c>
      <c r="F13" s="35" t="n">
        <v>2468456.99</v>
      </c>
      <c r="G13" s="37" t="n">
        <f aca="false">E13/C13*100</f>
        <v>8.53729339740566</v>
      </c>
      <c r="H13" s="37" t="n">
        <f aca="false">F13/C13*100</f>
        <v>40.676736543333</v>
      </c>
    </row>
    <row r="14" customFormat="false" ht="12.75" hidden="false" customHeight="false" outlineLevel="0" collapsed="false">
      <c r="A14" s="1" t="n">
        <v>11</v>
      </c>
      <c r="B14" s="1" t="s">
        <v>34</v>
      </c>
      <c r="C14" s="29" t="n">
        <v>3701851.86</v>
      </c>
      <c r="D14" s="29" t="n">
        <v>0</v>
      </c>
      <c r="E14" s="29" t="n">
        <f aca="false">F14-D14</f>
        <v>1349870.01</v>
      </c>
      <c r="F14" s="29" t="n">
        <v>1349870.01</v>
      </c>
      <c r="G14" s="30" t="n">
        <f aca="false">E14/C14*100</f>
        <v>36.4647225510531</v>
      </c>
      <c r="H14" s="30" t="n">
        <f aca="false">F14/C14*100</f>
        <v>36.4647225510531</v>
      </c>
    </row>
    <row r="15" customFormat="false" ht="12.75" hidden="false" customHeight="false" outlineLevel="0" collapsed="false">
      <c r="A15" s="23" t="n">
        <v>12</v>
      </c>
      <c r="B15" s="23" t="s">
        <v>35</v>
      </c>
      <c r="C15" s="35" t="n">
        <v>7944263.36</v>
      </c>
      <c r="D15" s="35" t="n">
        <v>100000</v>
      </c>
      <c r="E15" s="35" t="n">
        <f aca="false">F15-D15</f>
        <v>1177296.93</v>
      </c>
      <c r="F15" s="35" t="n">
        <v>1277296.93</v>
      </c>
      <c r="G15" s="37" t="n">
        <f aca="false">E15/C15*100</f>
        <v>14.8194599882953</v>
      </c>
      <c r="H15" s="37" t="n">
        <f aca="false">F15/C15*100</f>
        <v>16.0782299392451</v>
      </c>
    </row>
    <row r="16" customFormat="false" ht="12.75" hidden="false" customHeight="false" outlineLevel="0" collapsed="false">
      <c r="A16" s="1" t="n">
        <v>13</v>
      </c>
      <c r="B16" s="1" t="s">
        <v>36</v>
      </c>
      <c r="C16" s="29" t="n">
        <v>7792195.5</v>
      </c>
      <c r="D16" s="29" t="n">
        <v>661502.35</v>
      </c>
      <c r="E16" s="29" t="n">
        <f aca="false">F16-D16</f>
        <v>2000000</v>
      </c>
      <c r="F16" s="29" t="n">
        <v>2661502.35</v>
      </c>
      <c r="G16" s="30" t="n">
        <f aca="false">E16/C16*100</f>
        <v>25.6667071558972</v>
      </c>
      <c r="H16" s="30" t="n">
        <f aca="false">F16/C16*100</f>
        <v>34.1560007060911</v>
      </c>
    </row>
    <row r="17" customFormat="false" ht="12.75" hidden="false" customHeight="false" outlineLevel="0" collapsed="false">
      <c r="A17" s="23" t="n">
        <v>14</v>
      </c>
      <c r="B17" s="23" t="s">
        <v>37</v>
      </c>
      <c r="C17" s="35" t="n">
        <v>25387152.49</v>
      </c>
      <c r="D17" s="35" t="n">
        <v>0</v>
      </c>
      <c r="E17" s="35" t="n">
        <f aca="false">F17-D17</f>
        <v>4223833.49</v>
      </c>
      <c r="F17" s="35" t="n">
        <v>4223833.49</v>
      </c>
      <c r="G17" s="37" t="n">
        <f aca="false">E17/C17*100</f>
        <v>16.6376811722534</v>
      </c>
      <c r="H17" s="37" t="n">
        <f aca="false">F17/C17*100</f>
        <v>16.6376811722534</v>
      </c>
    </row>
    <row r="18" customFormat="false" ht="12.75" hidden="false" customHeight="false" outlineLevel="0" collapsed="false">
      <c r="A18" s="1" t="n">
        <v>15</v>
      </c>
      <c r="B18" s="1" t="s">
        <v>38</v>
      </c>
      <c r="C18" s="29" t="n">
        <v>1562027.78</v>
      </c>
      <c r="D18" s="29" t="n">
        <v>0</v>
      </c>
      <c r="E18" s="29" t="n">
        <f aca="false">F18-D18</f>
        <v>73467.25</v>
      </c>
      <c r="F18" s="29" t="n">
        <v>73467.25</v>
      </c>
      <c r="G18" s="30" t="n">
        <f aca="false">E18/C18*100</f>
        <v>4.70332544277798</v>
      </c>
      <c r="H18" s="30" t="n">
        <f aca="false">F18/C18*100</f>
        <v>4.70332544277798</v>
      </c>
    </row>
    <row r="19" customFormat="false" ht="12.75" hidden="false" customHeight="false" outlineLevel="0" collapsed="false">
      <c r="A19" s="23" t="n">
        <v>16</v>
      </c>
      <c r="B19" s="23" t="s">
        <v>39</v>
      </c>
      <c r="C19" s="35" t="n">
        <v>50588361</v>
      </c>
      <c r="D19" s="35" t="n">
        <v>15402717</v>
      </c>
      <c r="E19" s="35" t="n">
        <f aca="false">F19-D19</f>
        <v>16740283.650481</v>
      </c>
      <c r="F19" s="35" t="n">
        <v>32143000.650481</v>
      </c>
      <c r="G19" s="37" t="n">
        <f aca="false">E19/C19*100</f>
        <v>33.0911761511328</v>
      </c>
      <c r="H19" s="37" t="n">
        <f aca="false">F19/C19*100</f>
        <v>63.5383317725612</v>
      </c>
    </row>
    <row r="20" customFormat="false" ht="12.75" hidden="false" customHeight="false" outlineLevel="0" collapsed="false">
      <c r="A20" s="1" t="n">
        <v>17</v>
      </c>
      <c r="B20" s="1" t="s">
        <v>40</v>
      </c>
      <c r="C20" s="29" t="n">
        <v>6689302</v>
      </c>
      <c r="D20" s="29" t="n">
        <v>0</v>
      </c>
      <c r="E20" s="29" t="n">
        <f aca="false">F20-D20</f>
        <v>0</v>
      </c>
      <c r="F20" s="29" t="n">
        <v>0</v>
      </c>
      <c r="G20" s="30" t="n">
        <f aca="false">E20/C20*100</f>
        <v>0</v>
      </c>
      <c r="H20" s="30" t="n">
        <f aca="false">F20/C20*100</f>
        <v>0</v>
      </c>
    </row>
    <row r="21" customFormat="false" ht="12.75" hidden="false" customHeight="false" outlineLevel="0" collapsed="false">
      <c r="A21" s="23" t="n">
        <v>18</v>
      </c>
      <c r="B21" s="23" t="s">
        <v>41</v>
      </c>
      <c r="C21" s="35" t="n">
        <v>10257447.94</v>
      </c>
      <c r="D21" s="35" t="n">
        <v>5604</v>
      </c>
      <c r="E21" s="35" t="n">
        <f aca="false">F21-D21</f>
        <v>2222024.1</v>
      </c>
      <c r="F21" s="35" t="n">
        <v>2227628.1</v>
      </c>
      <c r="G21" s="37" t="n">
        <f aca="false">E21/C21*100</f>
        <v>21.6625432855962</v>
      </c>
      <c r="H21" s="37" t="n">
        <f aca="false">F21/C21*100</f>
        <v>21.7171767581011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29" t="n">
        <v>6513096.66</v>
      </c>
      <c r="D22" s="29" t="n">
        <v>24424.35</v>
      </c>
      <c r="E22" s="29" t="n">
        <f aca="false">F22-D22</f>
        <v>928983.70997997</v>
      </c>
      <c r="F22" s="29" t="n">
        <v>953408.05997997</v>
      </c>
      <c r="G22" s="30" t="n">
        <f aca="false">E22/C22*100</f>
        <v>14.2633183334327</v>
      </c>
      <c r="H22" s="30" t="n">
        <f aca="false">F22/C22*100</f>
        <v>14.6383219803154</v>
      </c>
    </row>
    <row r="23" customFormat="false" ht="12.75" hidden="false" customHeight="false" outlineLevel="0" collapsed="false">
      <c r="A23" s="23" t="n">
        <v>20</v>
      </c>
      <c r="B23" s="23" t="s">
        <v>43</v>
      </c>
      <c r="C23" s="35" t="n">
        <v>2205323.68</v>
      </c>
      <c r="D23" s="35" t="n">
        <v>0</v>
      </c>
      <c r="E23" s="35" t="n">
        <f aca="false">F23-D23</f>
        <v>291139.198396794</v>
      </c>
      <c r="F23" s="35" t="n">
        <v>291139.198396794</v>
      </c>
      <c r="G23" s="37" t="n">
        <f aca="false">E23/C23*100</f>
        <v>13.2016538450625</v>
      </c>
      <c r="H23" s="37" t="n">
        <f aca="false">F23/C23*100</f>
        <v>13.2016538450625</v>
      </c>
    </row>
    <row r="24" customFormat="false" ht="12.75" hidden="false" customHeight="false" outlineLevel="0" collapsed="false">
      <c r="A24" s="1" t="n">
        <v>21</v>
      </c>
      <c r="B24" s="1" t="s">
        <v>44</v>
      </c>
      <c r="C24" s="29" t="n">
        <v>2693855.36</v>
      </c>
      <c r="D24" s="29" t="n">
        <v>0</v>
      </c>
      <c r="E24" s="29" t="n">
        <f aca="false">F24-D24</f>
        <v>0</v>
      </c>
      <c r="F24" s="29" t="n">
        <v>0</v>
      </c>
      <c r="G24" s="30" t="n">
        <f aca="false">E24/C24*100</f>
        <v>0</v>
      </c>
      <c r="H24" s="30" t="n">
        <f aca="false">F24/C24*100</f>
        <v>0</v>
      </c>
    </row>
    <row r="25" customFormat="false" ht="12.75" hidden="false" customHeight="false" outlineLevel="0" collapsed="false">
      <c r="A25" s="23" t="n">
        <v>22</v>
      </c>
      <c r="B25" s="23" t="s">
        <v>45</v>
      </c>
      <c r="C25" s="35" t="n">
        <v>3646320.37</v>
      </c>
      <c r="D25" s="35" t="n">
        <v>0</v>
      </c>
      <c r="E25" s="35" t="n">
        <f aca="false">F25-D25</f>
        <v>0</v>
      </c>
      <c r="F25" s="35" t="n">
        <v>0</v>
      </c>
      <c r="G25" s="37" t="n">
        <f aca="false">E25/C25*100</f>
        <v>0</v>
      </c>
      <c r="H25" s="37" t="n">
        <f aca="false">F25/C25*100</f>
        <v>0</v>
      </c>
    </row>
    <row r="26" customFormat="false" ht="12.75" hidden="false" customHeight="false" outlineLevel="0" collapsed="false">
      <c r="A26" s="1" t="n">
        <v>23</v>
      </c>
      <c r="B26" s="1" t="s">
        <v>46</v>
      </c>
      <c r="C26" s="29" t="n">
        <v>5074376</v>
      </c>
      <c r="D26" s="29" t="n">
        <v>0</v>
      </c>
      <c r="E26" s="29" t="n">
        <f aca="false">F26-D26</f>
        <v>2145606.83</v>
      </c>
      <c r="F26" s="29" t="n">
        <v>2145606.83</v>
      </c>
      <c r="G26" s="30" t="n">
        <f aca="false">E26/C26*100</f>
        <v>42.2831660483969</v>
      </c>
      <c r="H26" s="30" t="n">
        <f aca="false">F26/C26*100</f>
        <v>42.2831660483969</v>
      </c>
    </row>
    <row r="27" customFormat="false" ht="12.75" hidden="false" customHeight="false" outlineLevel="0" collapsed="false">
      <c r="A27" s="23" t="n">
        <v>24</v>
      </c>
      <c r="B27" s="23" t="s">
        <v>47</v>
      </c>
      <c r="C27" s="35" t="n">
        <v>12135798.11</v>
      </c>
      <c r="D27" s="35" t="n">
        <v>327090.89</v>
      </c>
      <c r="E27" s="35" t="n">
        <f aca="false">F27-D27</f>
        <v>2359779.26950265</v>
      </c>
      <c r="F27" s="35" t="n">
        <v>2686870.15950265</v>
      </c>
      <c r="G27" s="37" t="n">
        <f aca="false">E27/C27*100</f>
        <v>19.4447802123387</v>
      </c>
      <c r="H27" s="37" t="n">
        <f aca="false">F27/C27*100</f>
        <v>22.1400367338729</v>
      </c>
    </row>
    <row r="28" customFormat="false" ht="12.75" hidden="false" customHeight="false" outlineLevel="0" collapsed="false">
      <c r="A28" s="1" t="n">
        <v>25</v>
      </c>
      <c r="B28" s="1" t="s">
        <v>48</v>
      </c>
      <c r="C28" s="29" t="n">
        <v>2860228.41</v>
      </c>
      <c r="D28" s="29" t="n">
        <v>0</v>
      </c>
      <c r="E28" s="29" t="n">
        <f aca="false">F28-D28</f>
        <v>598220.27</v>
      </c>
      <c r="F28" s="29" t="n">
        <v>598220.27</v>
      </c>
      <c r="G28" s="30" t="n">
        <f aca="false">E28/C28*100</f>
        <v>20.9151222996208</v>
      </c>
      <c r="H28" s="30" t="n">
        <f aca="false">F28/C28*100</f>
        <v>20.9151222996208</v>
      </c>
    </row>
    <row r="29" customFormat="false" ht="12.75" hidden="false" customHeight="false" outlineLevel="0" collapsed="false">
      <c r="A29" s="23" t="n">
        <v>26</v>
      </c>
      <c r="B29" s="23" t="s">
        <v>49</v>
      </c>
      <c r="C29" s="35" t="n">
        <v>5112278.43</v>
      </c>
      <c r="D29" s="35" t="n">
        <v>0</v>
      </c>
      <c r="E29" s="35" t="n">
        <f aca="false">F29-D29</f>
        <v>1647822</v>
      </c>
      <c r="F29" s="35" t="n">
        <v>1647822</v>
      </c>
      <c r="G29" s="37" t="n">
        <f aca="false">E29/C29*100</f>
        <v>32.2326340899238</v>
      </c>
      <c r="H29" s="37" t="n">
        <f aca="false">F29/C29*100</f>
        <v>32.2326340899238</v>
      </c>
    </row>
    <row r="30" customFormat="false" ht="12.75" hidden="false" customHeight="false" outlineLevel="0" collapsed="false">
      <c r="A30" s="1" t="n">
        <v>27</v>
      </c>
      <c r="B30" s="1" t="s">
        <v>50</v>
      </c>
      <c r="C30" s="29" t="n">
        <v>929183.37</v>
      </c>
      <c r="D30" s="29" t="n">
        <v>0</v>
      </c>
      <c r="E30" s="29" t="n">
        <f aca="false">F30-D30</f>
        <v>0</v>
      </c>
      <c r="F30" s="29" t="n">
        <v>0</v>
      </c>
      <c r="G30" s="30" t="n">
        <f aca="false">E30/C30*100</f>
        <v>0</v>
      </c>
      <c r="H30" s="30" t="n">
        <f aca="false">F30/C30*100</f>
        <v>0</v>
      </c>
    </row>
    <row r="31" customFormat="false" ht="12.75" hidden="false" customHeight="false" outlineLevel="0" collapsed="false">
      <c r="A31" s="23" t="n">
        <v>28</v>
      </c>
      <c r="B31" s="23" t="s">
        <v>51</v>
      </c>
      <c r="C31" s="35" t="n">
        <v>3452575.85</v>
      </c>
      <c r="D31" s="35" t="n">
        <v>0</v>
      </c>
      <c r="E31" s="35" t="n">
        <f aca="false">F31-D31</f>
        <v>0</v>
      </c>
      <c r="F31" s="35" t="n">
        <v>0</v>
      </c>
      <c r="G31" s="37" t="n">
        <f aca="false">E31/C31*100</f>
        <v>0</v>
      </c>
      <c r="H31" s="37" t="n">
        <f aca="false">F31/C31*100</f>
        <v>0</v>
      </c>
    </row>
    <row r="32" customFormat="false" ht="12.75" hidden="false" customHeight="false" outlineLevel="0" collapsed="false">
      <c r="A32" s="1" t="n">
        <v>29</v>
      </c>
      <c r="B32" s="1" t="s">
        <v>52</v>
      </c>
      <c r="C32" s="29" t="n">
        <v>3912724.01</v>
      </c>
      <c r="D32" s="29" t="n">
        <v>0</v>
      </c>
      <c r="E32" s="29" t="n">
        <f aca="false">F32-D32</f>
        <v>1261419.73</v>
      </c>
      <c r="F32" s="29" t="n">
        <v>1261419.73</v>
      </c>
      <c r="G32" s="30" t="n">
        <f aca="false">E32/C32*100</f>
        <v>32.2389140347264</v>
      </c>
      <c r="H32" s="30" t="n">
        <f aca="false">F32/C32*100</f>
        <v>32.2389140347264</v>
      </c>
    </row>
    <row r="33" customFormat="false" ht="12.75" hidden="false" customHeight="false" outlineLevel="0" collapsed="false">
      <c r="A33" s="23" t="n">
        <v>30</v>
      </c>
      <c r="B33" s="23" t="s">
        <v>53</v>
      </c>
      <c r="C33" s="35" t="n">
        <v>7452032.59</v>
      </c>
      <c r="D33" s="35" t="n">
        <v>0</v>
      </c>
      <c r="E33" s="35" t="n">
        <f aca="false">F33-D33</f>
        <v>2500000</v>
      </c>
      <c r="F33" s="35" t="n">
        <v>2500000</v>
      </c>
      <c r="G33" s="37" t="n">
        <f aca="false">E33/C33*100</f>
        <v>33.5478940786543</v>
      </c>
      <c r="H33" s="37" t="n">
        <f aca="false">F33/C33*100</f>
        <v>33.5478940786543</v>
      </c>
    </row>
    <row r="34" customFormat="false" ht="12.75" hidden="false" customHeight="false" outlineLevel="0" collapsed="false">
      <c r="A34" s="1" t="n">
        <v>31</v>
      </c>
      <c r="B34" s="1" t="s">
        <v>54</v>
      </c>
      <c r="C34" s="29" t="n">
        <v>2261264.33</v>
      </c>
      <c r="D34" s="29" t="n">
        <v>28135.93</v>
      </c>
      <c r="E34" s="29" t="n">
        <f aca="false">F34-D34</f>
        <v>1238284.79</v>
      </c>
      <c r="F34" s="29" t="n">
        <v>1266420.72</v>
      </c>
      <c r="G34" s="30" t="n">
        <f aca="false">E34/C34*100</f>
        <v>54.7607271547949</v>
      </c>
      <c r="H34" s="30" t="n">
        <f aca="false">F34/C34*100</f>
        <v>56.0049837251888</v>
      </c>
    </row>
    <row r="35" customFormat="false" ht="12.75" hidden="false" customHeight="false" outlineLevel="0" collapsed="false">
      <c r="A35" s="23" t="n">
        <v>32</v>
      </c>
      <c r="B35" s="23" t="s">
        <v>55</v>
      </c>
      <c r="C35" s="35" t="n">
        <v>4367079.68</v>
      </c>
      <c r="D35" s="35" t="n">
        <v>0</v>
      </c>
      <c r="E35" s="35" t="n">
        <f aca="false">F35-D35</f>
        <v>604178.549098196</v>
      </c>
      <c r="F35" s="35" t="n">
        <v>604178.549098196</v>
      </c>
      <c r="G35" s="37" t="n">
        <f aca="false">E35/C35*100</f>
        <v>13.834841435689</v>
      </c>
      <c r="H35" s="37" t="n">
        <f aca="false">F35/C35*100</f>
        <v>13.834841435689</v>
      </c>
    </row>
    <row r="36" customFormat="false" ht="12.75" hidden="false" customHeight="false" outlineLevel="0" collapsed="false">
      <c r="A36" s="1" t="n">
        <v>33</v>
      </c>
      <c r="B36" s="1" t="s">
        <v>56</v>
      </c>
      <c r="C36" s="29" t="n">
        <v>4631905.3</v>
      </c>
      <c r="D36" s="29" t="n">
        <v>0</v>
      </c>
      <c r="E36" s="29" t="n">
        <f aca="false">F36-D36</f>
        <v>2035224.02</v>
      </c>
      <c r="F36" s="29" t="n">
        <v>2035224.02</v>
      </c>
      <c r="G36" s="30" t="n">
        <f aca="false">E36/C36*100</f>
        <v>43.9392407267048</v>
      </c>
      <c r="H36" s="30" t="n">
        <f aca="false">F36/C36*100</f>
        <v>43.9392407267048</v>
      </c>
    </row>
    <row r="37" customFormat="false" ht="12.75" hidden="false" customHeight="false" outlineLevel="0" collapsed="false">
      <c r="A37" s="23" t="n">
        <v>34</v>
      </c>
      <c r="B37" s="23" t="s">
        <v>57</v>
      </c>
      <c r="C37" s="35" t="n">
        <v>26132722.63</v>
      </c>
      <c r="D37" s="35" t="n">
        <v>0</v>
      </c>
      <c r="E37" s="35" t="n">
        <f aca="false">F37-D37</f>
        <v>2755970.36</v>
      </c>
      <c r="F37" s="35" t="n">
        <v>2755970.36</v>
      </c>
      <c r="G37" s="37" t="n">
        <f aca="false">E37/C37*100</f>
        <v>10.5460513970182</v>
      </c>
      <c r="H37" s="37" t="n">
        <f aca="false">F37/C37*100</f>
        <v>10.5460513970182</v>
      </c>
    </row>
    <row r="38" customFormat="false" ht="12.75" hidden="false" customHeight="false" outlineLevel="0" collapsed="false">
      <c r="A38" s="1" t="n">
        <v>35</v>
      </c>
      <c r="B38" s="1" t="s">
        <v>58</v>
      </c>
      <c r="C38" s="29" t="n">
        <v>2206851.16</v>
      </c>
      <c r="D38" s="29" t="n">
        <v>0</v>
      </c>
      <c r="E38" s="29" t="n">
        <f aca="false">F38-D38</f>
        <v>1007688.86</v>
      </c>
      <c r="F38" s="29" t="n">
        <v>1007688.86</v>
      </c>
      <c r="G38" s="30" t="n">
        <f aca="false">E38/C38*100</f>
        <v>45.6618406471962</v>
      </c>
      <c r="H38" s="30" t="n">
        <f aca="false">F38/C38*100</f>
        <v>45.6618406471962</v>
      </c>
    </row>
    <row r="39" customFormat="false" ht="12.75" hidden="false" customHeight="false" outlineLevel="0" collapsed="false">
      <c r="A39" s="23" t="n">
        <v>36</v>
      </c>
      <c r="B39" s="23" t="s">
        <v>59</v>
      </c>
      <c r="C39" s="35" t="n">
        <v>10981772.12</v>
      </c>
      <c r="D39" s="35" t="n">
        <v>76261.45</v>
      </c>
      <c r="E39" s="35" t="n">
        <f aca="false">F39-D39</f>
        <v>1134438.37</v>
      </c>
      <c r="F39" s="35" t="n">
        <v>1210699.82</v>
      </c>
      <c r="G39" s="37" t="n">
        <f aca="false">E39/C39*100</f>
        <v>10.3301940488636</v>
      </c>
      <c r="H39" s="37" t="n">
        <f aca="false">F39/C39*100</f>
        <v>11.0246306950321</v>
      </c>
    </row>
    <row r="40" customFormat="false" ht="12.75" hidden="false" customHeight="false" outlineLevel="0" collapsed="false">
      <c r="A40" s="1" t="n">
        <v>37</v>
      </c>
      <c r="B40" s="1" t="s">
        <v>60</v>
      </c>
      <c r="C40" s="29" t="n">
        <v>5488667.79</v>
      </c>
      <c r="D40" s="29" t="n">
        <v>0</v>
      </c>
      <c r="E40" s="29" t="n">
        <f aca="false">F40-D40</f>
        <v>2763618.55</v>
      </c>
      <c r="F40" s="29" t="n">
        <v>2763618.55</v>
      </c>
      <c r="G40" s="30" t="n">
        <f aca="false">E40/C40*100</f>
        <v>50.3513540213736</v>
      </c>
      <c r="H40" s="30" t="n">
        <f aca="false">F40/C40*100</f>
        <v>50.3513540213736</v>
      </c>
    </row>
    <row r="41" customFormat="false" ht="12.75" hidden="false" customHeight="false" outlineLevel="0" collapsed="false">
      <c r="A41" s="23" t="n">
        <v>38</v>
      </c>
      <c r="B41" s="23" t="s">
        <v>61</v>
      </c>
      <c r="C41" s="35" t="n">
        <v>10171284.68</v>
      </c>
      <c r="D41" s="35" t="n">
        <v>0</v>
      </c>
      <c r="E41" s="35" t="n">
        <f aca="false">F41-D41</f>
        <v>519166.02</v>
      </c>
      <c r="F41" s="35" t="n">
        <v>519166.02</v>
      </c>
      <c r="G41" s="37" t="n">
        <f aca="false">E41/C41*100</f>
        <v>5.1042325166736</v>
      </c>
      <c r="H41" s="37" t="n">
        <f aca="false">F41/C41*100</f>
        <v>5.1042325166736</v>
      </c>
    </row>
    <row r="42" customFormat="false" ht="12.75" hidden="false" customHeight="false" outlineLevel="0" collapsed="false">
      <c r="A42" s="1" t="n">
        <v>39</v>
      </c>
      <c r="B42" s="1" t="s">
        <v>62</v>
      </c>
      <c r="C42" s="29" t="n">
        <v>5178748.34</v>
      </c>
      <c r="D42" s="29" t="n">
        <v>0</v>
      </c>
      <c r="E42" s="29" t="n">
        <f aca="false">F42-D42</f>
        <v>0</v>
      </c>
      <c r="F42" s="29" t="n">
        <v>0</v>
      </c>
      <c r="G42" s="30" t="n">
        <f aca="false">E42/C42*100</f>
        <v>0</v>
      </c>
      <c r="H42" s="30" t="n">
        <f aca="false">F42/C42*100</f>
        <v>0</v>
      </c>
    </row>
    <row r="43" customFormat="false" ht="12.75" hidden="false" customHeight="false" outlineLevel="0" collapsed="false">
      <c r="A43" s="23" t="n">
        <v>40</v>
      </c>
      <c r="B43" s="23" t="s">
        <v>63</v>
      </c>
      <c r="C43" s="35" t="n">
        <v>2598272.65</v>
      </c>
      <c r="D43" s="35" t="n">
        <v>0</v>
      </c>
      <c r="E43" s="35" t="n">
        <f aca="false">F43-D43</f>
        <v>0</v>
      </c>
      <c r="F43" s="35" t="n">
        <v>0</v>
      </c>
      <c r="G43" s="37" t="n">
        <f aca="false">E43/C43*100</f>
        <v>0</v>
      </c>
      <c r="H43" s="37" t="n">
        <f aca="false">F43/C43*100</f>
        <v>0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29" t="n">
        <v>7947719.44</v>
      </c>
      <c r="D44" s="29" t="n">
        <v>0</v>
      </c>
      <c r="E44" s="29" t="n">
        <f aca="false">F44-D44</f>
        <v>1284351.76</v>
      </c>
      <c r="F44" s="29" t="n">
        <v>1284351.76</v>
      </c>
      <c r="G44" s="30" t="n">
        <f aca="false">E44/C44*100</f>
        <v>16.1600037557441</v>
      </c>
      <c r="H44" s="30" t="n">
        <f aca="false">F44/C44*100</f>
        <v>16.1600037557441</v>
      </c>
    </row>
    <row r="45" customFormat="false" ht="12.75" hidden="false" customHeight="false" outlineLevel="0" collapsed="false">
      <c r="A45" s="23" t="n">
        <v>42</v>
      </c>
      <c r="B45" s="23" t="s">
        <v>65</v>
      </c>
      <c r="C45" s="35" t="n">
        <v>2589697.28</v>
      </c>
      <c r="D45" s="35" t="n">
        <v>39957.21</v>
      </c>
      <c r="E45" s="35" t="n">
        <f aca="false">F45-D45</f>
        <v>787500</v>
      </c>
      <c r="F45" s="35" t="n">
        <v>827457.21</v>
      </c>
      <c r="G45" s="37" t="n">
        <f aca="false">E45/C45*100</f>
        <v>30.4089596139978</v>
      </c>
      <c r="H45" s="37" t="n">
        <f aca="false">F45/C45*100</f>
        <v>31.951889372954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29" t="n">
        <v>2526669.65</v>
      </c>
      <c r="D46" s="29" t="n">
        <v>780814.41</v>
      </c>
      <c r="E46" s="29" t="n">
        <f aca="false">F46-D46</f>
        <v>2216253.95</v>
      </c>
      <c r="F46" s="29" t="n">
        <v>2997068.36</v>
      </c>
      <c r="G46" s="30" t="n">
        <f aca="false">E46/C46*100</f>
        <v>87.7144327118506</v>
      </c>
      <c r="H46" s="30" t="n">
        <f aca="false">F46/C46*100</f>
        <v>118.617341210395</v>
      </c>
    </row>
    <row r="47" customFormat="false" ht="12.75" hidden="false" customHeight="false" outlineLevel="0" collapsed="false">
      <c r="A47" s="23" t="n">
        <v>44</v>
      </c>
      <c r="B47" s="23" t="s">
        <v>67</v>
      </c>
      <c r="C47" s="35" t="n">
        <v>2458172.97</v>
      </c>
      <c r="D47" s="35" t="n">
        <v>0</v>
      </c>
      <c r="E47" s="35" t="n">
        <f aca="false">F47-D47</f>
        <v>1450875</v>
      </c>
      <c r="F47" s="35" t="n">
        <v>1450875</v>
      </c>
      <c r="G47" s="37" t="n">
        <f aca="false">E47/C47*100</f>
        <v>59.0224942551541</v>
      </c>
      <c r="H47" s="37" t="n">
        <f aca="false">F47/C47*100</f>
        <v>59.0224942551541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29" t="n">
        <v>14413063</v>
      </c>
      <c r="D48" s="29" t="n">
        <v>0</v>
      </c>
      <c r="E48" s="29" t="n">
        <f aca="false">F48-D48</f>
        <v>4900197.7</v>
      </c>
      <c r="F48" s="29" t="n">
        <v>4900197.7</v>
      </c>
      <c r="G48" s="30" t="n">
        <f aca="false">E48/C48*100</f>
        <v>33.9983090339645</v>
      </c>
      <c r="H48" s="30" t="n">
        <f aca="false">F48/C48*100</f>
        <v>33.9983090339645</v>
      </c>
    </row>
    <row r="49" customFormat="false" ht="12.75" hidden="false" customHeight="false" outlineLevel="0" collapsed="false">
      <c r="A49" s="23" t="n">
        <v>46</v>
      </c>
      <c r="B49" s="23" t="s">
        <v>69</v>
      </c>
      <c r="C49" s="35" t="n">
        <v>4234141.18</v>
      </c>
      <c r="D49" s="35" t="n">
        <v>0</v>
      </c>
      <c r="E49" s="35" t="n">
        <f aca="false">F49-D49</f>
        <v>1816766.53</v>
      </c>
      <c r="F49" s="35" t="n">
        <v>1816766.53</v>
      </c>
      <c r="G49" s="37" t="n">
        <f aca="false">E49/C49*100</f>
        <v>42.9075567574721</v>
      </c>
      <c r="H49" s="37" t="n">
        <f aca="false">F49/C49*100</f>
        <v>42.9075567574721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29" t="n">
        <v>8088456</v>
      </c>
      <c r="D50" s="29" t="n">
        <v>0</v>
      </c>
      <c r="E50" s="29" t="n">
        <f aca="false">F50-D50</f>
        <v>4000000</v>
      </c>
      <c r="F50" s="29" t="n">
        <v>4000000</v>
      </c>
      <c r="G50" s="30" t="n">
        <f aca="false">E50/C50*100</f>
        <v>49.4531960116986</v>
      </c>
      <c r="H50" s="30" t="n">
        <f aca="false">F50/C50*100</f>
        <v>49.4531960116986</v>
      </c>
    </row>
    <row r="51" customFormat="false" ht="12.75" hidden="false" customHeight="false" outlineLevel="0" collapsed="false">
      <c r="A51" s="23" t="n">
        <v>48</v>
      </c>
      <c r="B51" s="23" t="s">
        <v>71</v>
      </c>
      <c r="C51" s="35" t="n">
        <v>811496.46</v>
      </c>
      <c r="D51" s="35" t="n">
        <v>0</v>
      </c>
      <c r="E51" s="35" t="n">
        <f aca="false">F51-D51</f>
        <v>90631.45</v>
      </c>
      <c r="F51" s="35" t="n">
        <v>90631.45</v>
      </c>
      <c r="G51" s="37" t="n">
        <f aca="false">E51/C51*100</f>
        <v>11.1684344254564</v>
      </c>
      <c r="H51" s="37" t="n">
        <f aca="false">F51/C51*100</f>
        <v>11.1684344254564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29" t="n">
        <v>2405767.3</v>
      </c>
      <c r="D52" s="29" t="n">
        <v>0</v>
      </c>
      <c r="E52" s="29" t="n">
        <f aca="false">F52-D52</f>
        <v>0</v>
      </c>
      <c r="F52" s="29" t="n">
        <v>0</v>
      </c>
      <c r="G52" s="30" t="n">
        <f aca="false">E52/C52*100</f>
        <v>0</v>
      </c>
      <c r="H52" s="30" t="n">
        <f aca="false">F52/C52*100</f>
        <v>0</v>
      </c>
    </row>
    <row r="53" customFormat="false" ht="12.75" hidden="false" customHeight="false" outlineLevel="0" collapsed="false">
      <c r="A53" s="23" t="n">
        <v>50</v>
      </c>
      <c r="B53" s="23" t="s">
        <v>73</v>
      </c>
      <c r="C53" s="35" t="n">
        <v>10992486.43</v>
      </c>
      <c r="D53" s="35" t="n">
        <v>193921</v>
      </c>
      <c r="E53" s="35" t="n">
        <f aca="false">F53-D53</f>
        <v>1323226.71</v>
      </c>
      <c r="F53" s="35" t="n">
        <v>1517147.71</v>
      </c>
      <c r="G53" s="37" t="n">
        <f aca="false">E53/C53*100</f>
        <v>12.0375560017862</v>
      </c>
      <c r="H53" s="37" t="n">
        <f aca="false">F53/C53*100</f>
        <v>13.8016791711427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29" t="n">
        <v>5724365.77</v>
      </c>
      <c r="D54" s="29" t="n">
        <v>0</v>
      </c>
      <c r="E54" s="29" t="n">
        <f aca="false">F54-D54</f>
        <v>462500</v>
      </c>
      <c r="F54" s="29" t="n">
        <v>462500</v>
      </c>
      <c r="G54" s="30" t="n">
        <f aca="false">E54/C54*100</f>
        <v>8.07949768730449</v>
      </c>
      <c r="H54" s="30" t="n">
        <f aca="false">F54/C54*100</f>
        <v>8.07949768730449</v>
      </c>
    </row>
    <row r="55" customFormat="false" ht="12.75" hidden="false" customHeight="false" outlineLevel="0" collapsed="false">
      <c r="A55" s="23" t="n">
        <v>52</v>
      </c>
      <c r="B55" s="23" t="s">
        <v>75</v>
      </c>
      <c r="C55" s="35" t="n">
        <v>12570169.63</v>
      </c>
      <c r="D55" s="35" t="n">
        <v>81056</v>
      </c>
      <c r="E55" s="35" t="n">
        <f aca="false">F55-D55</f>
        <v>1829382.46</v>
      </c>
      <c r="F55" s="35" t="n">
        <v>1910438.46</v>
      </c>
      <c r="G55" s="37" t="n">
        <f aca="false">E55/C55*100</f>
        <v>14.5533633502764</v>
      </c>
      <c r="H55" s="37" t="n">
        <f aca="false">F55/C55*100</f>
        <v>15.1981915617156</v>
      </c>
    </row>
    <row r="56" customFormat="false" ht="12.75" hidden="false" customHeight="false" outlineLevel="0" collapsed="false">
      <c r="A56" s="1" t="n">
        <v>53</v>
      </c>
      <c r="B56" s="1" t="s">
        <v>76</v>
      </c>
      <c r="C56" s="29" t="n">
        <v>5370785.25</v>
      </c>
      <c r="D56" s="29" t="n">
        <v>0</v>
      </c>
      <c r="E56" s="29" t="n">
        <f aca="false">F56-D56</f>
        <v>774523.85</v>
      </c>
      <c r="F56" s="29" t="n">
        <v>774523.85</v>
      </c>
      <c r="G56" s="30" t="n">
        <f aca="false">E56/C56*100</f>
        <v>14.4210541652173</v>
      </c>
      <c r="H56" s="30" t="n">
        <f aca="false">F56/C56*100</f>
        <v>14.4210541652173</v>
      </c>
    </row>
    <row r="57" customFormat="false" ht="12.75" hidden="false" customHeight="false" outlineLevel="0" collapsed="false">
      <c r="A57" s="23" t="n">
        <v>54</v>
      </c>
      <c r="B57" s="23" t="s">
        <v>77</v>
      </c>
      <c r="C57" s="35" t="n">
        <v>12855235.88</v>
      </c>
      <c r="D57" s="35" t="n">
        <v>327718.13</v>
      </c>
      <c r="E57" s="35" t="n">
        <f aca="false">F57-D57</f>
        <v>4048676.26</v>
      </c>
      <c r="F57" s="35" t="n">
        <v>4376394.39</v>
      </c>
      <c r="G57" s="37" t="n">
        <f aca="false">E57/C57*100</f>
        <v>31.4943755042167</v>
      </c>
      <c r="H57" s="37" t="n">
        <f aca="false">F57/C57*100</f>
        <v>34.0436724059551</v>
      </c>
    </row>
    <row r="58" customFormat="false" ht="12.75" hidden="false" customHeight="false" outlineLevel="0" collapsed="false">
      <c r="A58" s="1" t="n">
        <v>55</v>
      </c>
      <c r="B58" s="1" t="s">
        <v>78</v>
      </c>
      <c r="C58" s="29" t="n">
        <v>12316777.1</v>
      </c>
      <c r="D58" s="29" t="n">
        <v>0</v>
      </c>
      <c r="E58" s="29" t="n">
        <f aca="false">F58-D58</f>
        <v>8431.96</v>
      </c>
      <c r="F58" s="29" t="n">
        <v>8431.96</v>
      </c>
      <c r="G58" s="30" t="n">
        <f aca="false">E58/C58*100</f>
        <v>0.0684591426112599</v>
      </c>
      <c r="H58" s="30" t="n">
        <f aca="false">F58/C58*100</f>
        <v>0.0684591426112599</v>
      </c>
    </row>
    <row r="59" customFormat="false" ht="12.75" hidden="false" customHeight="false" outlineLevel="0" collapsed="false">
      <c r="A59" s="23" t="n">
        <v>56</v>
      </c>
      <c r="B59" s="23" t="s">
        <v>79</v>
      </c>
      <c r="C59" s="35" t="n">
        <v>16361217</v>
      </c>
      <c r="D59" s="35" t="n">
        <v>1318480.11</v>
      </c>
      <c r="E59" s="35" t="n">
        <f aca="false">F59-D59</f>
        <v>7318934.13</v>
      </c>
      <c r="F59" s="35" t="n">
        <v>8637414.24</v>
      </c>
      <c r="G59" s="37" t="n">
        <f aca="false">E59/C59*100</f>
        <v>44.7334335214795</v>
      </c>
      <c r="H59" s="37" t="n">
        <f aca="false">F59/C59*100</f>
        <v>52.7920034310406</v>
      </c>
    </row>
    <row r="60" customFormat="false" ht="12.75" hidden="false" customHeight="false" outlineLevel="0" collapsed="false">
      <c r="A60" s="1" t="n">
        <v>57</v>
      </c>
      <c r="B60" s="1" t="s">
        <v>80</v>
      </c>
      <c r="C60" s="29" t="n">
        <v>18341941.66</v>
      </c>
      <c r="D60" s="29" t="n">
        <v>1282359.91</v>
      </c>
      <c r="E60" s="29" t="n">
        <f aca="false">F60-D60</f>
        <v>1843482.53865731</v>
      </c>
      <c r="F60" s="29" t="n">
        <v>3125842.44865731</v>
      </c>
      <c r="G60" s="30" t="n">
        <f aca="false">E60/C60*100</f>
        <v>10.0506400730604</v>
      </c>
      <c r="H60" s="30" t="n">
        <f aca="false">F60/C60*100</f>
        <v>17.0420477101077</v>
      </c>
    </row>
    <row r="61" customFormat="false" ht="12.75" hidden="false" customHeight="false" outlineLevel="0" collapsed="false">
      <c r="A61" s="23" t="n">
        <v>58</v>
      </c>
      <c r="B61" s="23" t="s">
        <v>81</v>
      </c>
      <c r="C61" s="35" t="n">
        <v>911393.83</v>
      </c>
      <c r="D61" s="35" t="n">
        <v>0</v>
      </c>
      <c r="E61" s="35" t="n">
        <f aca="false">F61-D61</f>
        <v>0</v>
      </c>
      <c r="F61" s="35" t="n">
        <v>0</v>
      </c>
      <c r="G61" s="37" t="n">
        <f aca="false">E61/C61*100</f>
        <v>0</v>
      </c>
      <c r="H61" s="37" t="n">
        <f aca="false">F61/C61*100</f>
        <v>0</v>
      </c>
    </row>
    <row r="62" customFormat="false" ht="12.75" hidden="false" customHeight="false" outlineLevel="0" collapsed="false">
      <c r="A62" s="1" t="n">
        <v>59</v>
      </c>
      <c r="B62" s="1" t="s">
        <v>82</v>
      </c>
      <c r="C62" s="29" t="n">
        <v>2223189.28</v>
      </c>
      <c r="D62" s="29" t="n">
        <v>0</v>
      </c>
      <c r="E62" s="29" t="n">
        <f aca="false">F62-D62</f>
        <v>525225.56</v>
      </c>
      <c r="F62" s="29" t="n">
        <v>525225.56</v>
      </c>
      <c r="G62" s="30" t="n">
        <f aca="false">E62/C62*100</f>
        <v>23.6248692239106</v>
      </c>
      <c r="H62" s="30" t="n">
        <f aca="false">F62/C62*100</f>
        <v>23.6248692239106</v>
      </c>
    </row>
    <row r="63" customFormat="false" ht="12.75" hidden="false" customHeight="false" outlineLevel="0" collapsed="false">
      <c r="A63" s="23" t="n">
        <v>60</v>
      </c>
      <c r="B63" s="23" t="s">
        <v>83</v>
      </c>
      <c r="C63" s="35" t="n">
        <v>22872531.25</v>
      </c>
      <c r="D63" s="35" t="n">
        <v>45000.02</v>
      </c>
      <c r="E63" s="35" t="n">
        <f aca="false">F63-D63</f>
        <v>0</v>
      </c>
      <c r="F63" s="35" t="n">
        <v>45000.02</v>
      </c>
      <c r="G63" s="37" t="n">
        <f aca="false">E63/C63*100</f>
        <v>0</v>
      </c>
      <c r="H63" s="37" t="n">
        <f aca="false">F63/C63*100</f>
        <v>0.196742632060017</v>
      </c>
    </row>
    <row r="64" customFormat="false" ht="12.75" hidden="false" customHeight="false" outlineLevel="0" collapsed="false">
      <c r="A64" s="1" t="n">
        <v>61</v>
      </c>
      <c r="B64" s="1" t="s">
        <v>84</v>
      </c>
      <c r="C64" s="29" t="n">
        <v>7425352.39</v>
      </c>
      <c r="D64" s="29" t="n">
        <v>0</v>
      </c>
      <c r="E64" s="29" t="n">
        <f aca="false">F64-D64</f>
        <v>114005.22</v>
      </c>
      <c r="F64" s="29" t="n">
        <v>114005.22</v>
      </c>
      <c r="G64" s="30" t="n">
        <f aca="false">E64/C64*100</f>
        <v>1.53535097073016</v>
      </c>
      <c r="H64" s="30" t="n">
        <f aca="false">F64/C64*100</f>
        <v>1.53535097073016</v>
      </c>
    </row>
    <row r="65" customFormat="false" ht="12.75" hidden="false" customHeight="false" outlineLevel="0" collapsed="false">
      <c r="A65" s="23" t="n">
        <v>62</v>
      </c>
      <c r="B65" s="23" t="s">
        <v>85</v>
      </c>
      <c r="C65" s="35" t="n">
        <v>8032564.39</v>
      </c>
      <c r="D65" s="35" t="n">
        <v>0</v>
      </c>
      <c r="E65" s="35" t="n">
        <f aca="false">F65-D65</f>
        <v>2180023.3</v>
      </c>
      <c r="F65" s="35" t="n">
        <v>2180023.3</v>
      </c>
      <c r="G65" s="37" t="n">
        <f aca="false">E65/C65*100</f>
        <v>27.1398173006118</v>
      </c>
      <c r="H65" s="37" t="n">
        <f aca="false">F65/C65*100</f>
        <v>27.1398173006118</v>
      </c>
    </row>
    <row r="66" customFormat="false" ht="12.75" hidden="false" customHeight="false" outlineLevel="0" collapsed="false">
      <c r="A66" s="1" t="n">
        <v>63</v>
      </c>
      <c r="B66" s="1" t="s">
        <v>86</v>
      </c>
      <c r="C66" s="29" t="n">
        <v>4930521.76</v>
      </c>
      <c r="D66" s="29" t="n">
        <v>18883</v>
      </c>
      <c r="E66" s="29" t="n">
        <f aca="false">F66-D66</f>
        <v>377885.22</v>
      </c>
      <c r="F66" s="29" t="n">
        <v>396768.22</v>
      </c>
      <c r="G66" s="30" t="n">
        <f aca="false">E66/C66*100</f>
        <v>7.6642034736705</v>
      </c>
      <c r="H66" s="30" t="n">
        <f aca="false">F66/C66*100</f>
        <v>8.04718525367587</v>
      </c>
    </row>
    <row r="67" customFormat="false" ht="12.75" hidden="false" customHeight="false" outlineLevel="0" collapsed="false">
      <c r="A67" s="23" t="n">
        <v>64</v>
      </c>
      <c r="B67" s="23" t="s">
        <v>87</v>
      </c>
      <c r="C67" s="35" t="n">
        <v>706907.87</v>
      </c>
      <c r="D67" s="35" t="n">
        <v>0</v>
      </c>
      <c r="E67" s="35" t="n">
        <f aca="false">F67-D67</f>
        <v>60256.26</v>
      </c>
      <c r="F67" s="35" t="n">
        <v>60256.26</v>
      </c>
      <c r="G67" s="37" t="n">
        <f aca="false">E67/C67*100</f>
        <v>8.52391981433168</v>
      </c>
      <c r="H67" s="37" t="n">
        <f aca="false">F67/C67*100</f>
        <v>8.52391981433168</v>
      </c>
    </row>
    <row r="68" customFormat="false" ht="12.75" hidden="false" customHeight="false" outlineLevel="0" collapsed="false">
      <c r="A68" s="1" t="n">
        <v>65</v>
      </c>
      <c r="B68" s="1" t="s">
        <v>88</v>
      </c>
      <c r="C68" s="29" t="n">
        <v>14696222.13</v>
      </c>
      <c r="D68" s="29" t="n">
        <v>554783.84</v>
      </c>
      <c r="E68" s="29" t="n">
        <f aca="false">F68-D68</f>
        <v>5237460.68</v>
      </c>
      <c r="F68" s="29" t="n">
        <v>5792244.52</v>
      </c>
      <c r="G68" s="30" t="n">
        <f aca="false">E68/C68*100</f>
        <v>35.6381431477452</v>
      </c>
      <c r="H68" s="30" t="n">
        <f aca="false">F68/C68*100</f>
        <v>39.4131530454759</v>
      </c>
    </row>
    <row r="69" customFormat="false" ht="12.75" hidden="false" customHeight="false" outlineLevel="0" collapsed="false">
      <c r="A69" s="23" t="n">
        <v>66</v>
      </c>
      <c r="B69" s="23" t="s">
        <v>89</v>
      </c>
      <c r="C69" s="35" t="n">
        <v>4290033.87</v>
      </c>
      <c r="D69" s="35" t="n">
        <v>0</v>
      </c>
      <c r="E69" s="35" t="n">
        <f aca="false">F69-D69</f>
        <v>2500004</v>
      </c>
      <c r="F69" s="35" t="n">
        <v>2500004</v>
      </c>
      <c r="G69" s="37" t="n">
        <f aca="false">E69/C69*100</f>
        <v>58.27469143035</v>
      </c>
      <c r="H69" s="37" t="n">
        <f aca="false">F69/C69*100</f>
        <v>58.27469143035</v>
      </c>
    </row>
    <row r="70" customFormat="false" ht="12.75" hidden="false" customHeight="false" outlineLevel="0" collapsed="false">
      <c r="A70" s="1" t="n">
        <v>67</v>
      </c>
      <c r="B70" s="1" t="s">
        <v>90</v>
      </c>
      <c r="C70" s="29" t="n">
        <v>6325728.79</v>
      </c>
      <c r="D70" s="29" t="n">
        <v>0</v>
      </c>
      <c r="E70" s="29" t="n">
        <f aca="false">F70-D70</f>
        <v>2654175</v>
      </c>
      <c r="F70" s="29" t="n">
        <v>2654175</v>
      </c>
      <c r="G70" s="30" t="n">
        <f aca="false">E70/C70*100</f>
        <v>41.9584065032292</v>
      </c>
      <c r="H70" s="30" t="n">
        <f aca="false">F70/C70*100</f>
        <v>41.9584065032292</v>
      </c>
    </row>
    <row r="71" customFormat="false" ht="12.75" hidden="false" customHeight="false" outlineLevel="0" collapsed="false">
      <c r="A71" s="23" t="n">
        <v>68</v>
      </c>
      <c r="B71" s="23" t="s">
        <v>91</v>
      </c>
      <c r="C71" s="35" t="n">
        <v>58584805.74</v>
      </c>
      <c r="D71" s="35" t="n">
        <v>18940185.08</v>
      </c>
      <c r="E71" s="35" t="n">
        <f aca="false">F71-D71</f>
        <v>38750000</v>
      </c>
      <c r="F71" s="35" t="n">
        <v>57690185.08</v>
      </c>
      <c r="G71" s="37" t="n">
        <f aca="false">E71/C71*100</f>
        <v>66.1434300422074</v>
      </c>
      <c r="H71" s="37" t="n">
        <f aca="false">F71/C71*100</f>
        <v>98.4729476377026</v>
      </c>
    </row>
    <row r="72" customFormat="false" ht="12.75" hidden="false" customHeight="false" outlineLevel="0" collapsed="false">
      <c r="A72" s="1" t="n">
        <v>69</v>
      </c>
      <c r="B72" s="1" t="s">
        <v>92</v>
      </c>
      <c r="C72" s="29" t="n">
        <v>2525617.12</v>
      </c>
      <c r="D72" s="29" t="n">
        <v>0</v>
      </c>
      <c r="E72" s="29" t="n">
        <f aca="false">F72-D72</f>
        <v>0</v>
      </c>
      <c r="F72" s="29" t="n">
        <v>0</v>
      </c>
      <c r="G72" s="30" t="n">
        <f aca="false">E72/C72*100</f>
        <v>0</v>
      </c>
      <c r="H72" s="30" t="n">
        <f aca="false">F72/C72*100</f>
        <v>0</v>
      </c>
    </row>
    <row r="73" customFormat="false" ht="12.75" hidden="false" customHeight="false" outlineLevel="0" collapsed="false">
      <c r="A73" s="23" t="n">
        <v>70</v>
      </c>
      <c r="B73" s="23" t="s">
        <v>93</v>
      </c>
      <c r="C73" s="35" t="n">
        <v>1455389</v>
      </c>
      <c r="D73" s="35" t="n">
        <v>0</v>
      </c>
      <c r="E73" s="35" t="n">
        <f aca="false">F73-D73</f>
        <v>842687.96</v>
      </c>
      <c r="F73" s="35" t="n">
        <v>842687.96</v>
      </c>
      <c r="G73" s="37" t="n">
        <f aca="false">E73/C73*100</f>
        <v>57.901218162292</v>
      </c>
      <c r="H73" s="37" t="n">
        <f aca="false">F73/C73*100</f>
        <v>57.901218162292</v>
      </c>
    </row>
    <row r="74" customFormat="false" ht="12.75" hidden="false" customHeight="false" outlineLevel="0" collapsed="false">
      <c r="A74" s="1" t="n">
        <v>71</v>
      </c>
      <c r="B74" s="1" t="s">
        <v>94</v>
      </c>
      <c r="C74" s="29" t="n">
        <v>4280877.56</v>
      </c>
      <c r="D74" s="29" t="n">
        <v>10464</v>
      </c>
      <c r="E74" s="29" t="n">
        <f aca="false">F74-D74</f>
        <v>447196.79</v>
      </c>
      <c r="F74" s="29" t="n">
        <v>457660.79</v>
      </c>
      <c r="G74" s="30" t="n">
        <f aca="false">E74/C74*100</f>
        <v>10.4463812321696</v>
      </c>
      <c r="H74" s="30" t="n">
        <f aca="false">F74/C74*100</f>
        <v>10.6908170949883</v>
      </c>
    </row>
    <row r="75" customFormat="false" ht="12.75" hidden="false" customHeight="false" outlineLevel="0" collapsed="false">
      <c r="A75" s="23" t="n">
        <v>72</v>
      </c>
      <c r="B75" s="23" t="s">
        <v>95</v>
      </c>
      <c r="C75" s="35" t="n">
        <v>47687567.17</v>
      </c>
      <c r="D75" s="35" t="n">
        <v>15338</v>
      </c>
      <c r="E75" s="35" t="n">
        <f aca="false">F75-D75</f>
        <v>7673333.34</v>
      </c>
      <c r="F75" s="35" t="n">
        <v>7688671.34</v>
      </c>
      <c r="G75" s="37" t="n">
        <f aca="false">E75/C75*100</f>
        <v>16.0908467245678</v>
      </c>
      <c r="H75" s="37" t="n">
        <f aca="false">F75/C75*100</f>
        <v>16.1230102441395</v>
      </c>
    </row>
    <row r="76" customFormat="false" ht="12.75" hidden="false" customHeight="false" outlineLevel="0" collapsed="false">
      <c r="A76" s="1" t="n">
        <v>73</v>
      </c>
      <c r="B76" s="1" t="s">
        <v>96</v>
      </c>
      <c r="C76" s="29" t="n">
        <v>8727474.44</v>
      </c>
      <c r="D76" s="29" t="n">
        <v>141283</v>
      </c>
      <c r="E76" s="29" t="n">
        <f aca="false">F76-D76</f>
        <v>0</v>
      </c>
      <c r="F76" s="29" t="n">
        <v>141283</v>
      </c>
      <c r="G76" s="30" t="n">
        <f aca="false">E76/C76*100</f>
        <v>0</v>
      </c>
      <c r="H76" s="30" t="n">
        <f aca="false">F76/C76*100</f>
        <v>1.61883029244369</v>
      </c>
    </row>
    <row r="77" customFormat="false" ht="12.75" hidden="false" customHeight="false" outlineLevel="0" collapsed="false">
      <c r="A77" s="23" t="n">
        <v>74</v>
      </c>
      <c r="B77" s="23" t="s">
        <v>97</v>
      </c>
      <c r="C77" s="35" t="n">
        <v>3097826.43</v>
      </c>
      <c r="D77" s="35" t="n">
        <v>0</v>
      </c>
      <c r="E77" s="35" t="n">
        <f aca="false">F77-D77</f>
        <v>479829.28</v>
      </c>
      <c r="F77" s="35" t="n">
        <v>479829.28</v>
      </c>
      <c r="G77" s="37" t="n">
        <f aca="false">E77/C77*100</f>
        <v>15.489224165474</v>
      </c>
      <c r="H77" s="37" t="n">
        <f aca="false">F77/C77*100</f>
        <v>15.489224165474</v>
      </c>
    </row>
    <row r="78" customFormat="false" ht="12.75" hidden="false" customHeight="false" outlineLevel="0" collapsed="false">
      <c r="A78" s="1" t="n">
        <v>75</v>
      </c>
      <c r="B78" s="1" t="s">
        <v>98</v>
      </c>
      <c r="C78" s="29" t="n">
        <v>37943210.64</v>
      </c>
      <c r="D78" s="29" t="n">
        <v>93483.43</v>
      </c>
      <c r="E78" s="29" t="n">
        <f aca="false">F78-D78</f>
        <v>17058363.89</v>
      </c>
      <c r="F78" s="29" t="n">
        <v>17151847.32</v>
      </c>
      <c r="G78" s="30" t="n">
        <f aca="false">E78/C78*100</f>
        <v>44.9576185100608</v>
      </c>
      <c r="H78" s="30" t="n">
        <f aca="false">F78/C78*100</f>
        <v>45.2039957365084</v>
      </c>
    </row>
    <row r="79" customFormat="false" ht="12.75" hidden="false" customHeight="false" outlineLevel="0" collapsed="false">
      <c r="A79" s="23" t="n">
        <v>76</v>
      </c>
      <c r="B79" s="23" t="s">
        <v>99</v>
      </c>
      <c r="C79" s="35" t="n">
        <v>4593413.22</v>
      </c>
      <c r="D79" s="35" t="n">
        <v>16132.03</v>
      </c>
      <c r="E79" s="35" t="n">
        <f aca="false">F79-D79</f>
        <v>25848.41</v>
      </c>
      <c r="F79" s="35" t="n">
        <v>41980.44</v>
      </c>
      <c r="G79" s="37" t="n">
        <f aca="false">E79/C79*100</f>
        <v>0.562727731253406</v>
      </c>
      <c r="H79" s="37" t="n">
        <f aca="false">F79/C79*100</f>
        <v>0.913926920774613</v>
      </c>
    </row>
    <row r="80" customFormat="false" ht="12.75" hidden="false" customHeight="false" outlineLevel="0" collapsed="false">
      <c r="A80" s="1" t="n">
        <v>77</v>
      </c>
      <c r="B80" s="1" t="s">
        <v>100</v>
      </c>
      <c r="C80" s="29" t="n">
        <v>1627719.49</v>
      </c>
      <c r="D80" s="29" t="n">
        <v>0</v>
      </c>
      <c r="E80" s="29" t="n">
        <f aca="false">F80-D80</f>
        <v>733115.91</v>
      </c>
      <c r="F80" s="29" t="n">
        <v>733115.91</v>
      </c>
      <c r="G80" s="30" t="n">
        <f aca="false">E80/C80*100</f>
        <v>45.0394502556457</v>
      </c>
      <c r="H80" s="30" t="n">
        <f aca="false">F80/C80*100</f>
        <v>45.0394502556457</v>
      </c>
    </row>
    <row r="81" customFormat="false" ht="12.75" hidden="false" customHeight="false" outlineLevel="0" collapsed="false">
      <c r="A81" s="23" t="n">
        <v>78</v>
      </c>
      <c r="B81" s="23" t="s">
        <v>101</v>
      </c>
      <c r="C81" s="35" t="n">
        <v>13135778.03</v>
      </c>
      <c r="D81" s="35" t="n">
        <v>0</v>
      </c>
      <c r="E81" s="35" t="n">
        <f aca="false">F81-D81</f>
        <v>3448076.51</v>
      </c>
      <c r="F81" s="35" t="n">
        <v>3448076.51</v>
      </c>
      <c r="G81" s="37" t="n">
        <f aca="false">E81/C81*100</f>
        <v>26.2495034715504</v>
      </c>
      <c r="H81" s="37" t="n">
        <f aca="false">F81/C81*100</f>
        <v>26.2495034715504</v>
      </c>
    </row>
    <row r="82" customFormat="false" ht="12.75" hidden="false" customHeight="false" outlineLevel="0" collapsed="false">
      <c r="A82" s="1" t="n">
        <v>79</v>
      </c>
      <c r="B82" s="1" t="s">
        <v>102</v>
      </c>
      <c r="C82" s="29" t="n">
        <v>9204809.41</v>
      </c>
      <c r="D82" s="29" t="n">
        <v>0</v>
      </c>
      <c r="E82" s="29" t="n">
        <f aca="false">F82-D82</f>
        <v>6512868.2</v>
      </c>
      <c r="F82" s="29" t="n">
        <v>6512868.2</v>
      </c>
      <c r="G82" s="30" t="n">
        <f aca="false">E82/C82*100</f>
        <v>70.7550575998292</v>
      </c>
      <c r="H82" s="30" t="n">
        <f aca="false">F82/C82*100</f>
        <v>70.7550575998292</v>
      </c>
    </row>
    <row r="83" customFormat="false" ht="12.75" hidden="false" customHeight="false" outlineLevel="0" collapsed="false">
      <c r="A83" s="23" t="n">
        <v>80</v>
      </c>
      <c r="B83" s="23" t="s">
        <v>103</v>
      </c>
      <c r="C83" s="35" t="n">
        <v>10452186.46</v>
      </c>
      <c r="D83" s="35" t="n">
        <v>15570.5</v>
      </c>
      <c r="E83" s="35" t="n">
        <f aca="false">F83-D83</f>
        <v>1751517.46</v>
      </c>
      <c r="F83" s="35" t="n">
        <v>1767087.96</v>
      </c>
      <c r="G83" s="37" t="n">
        <f aca="false">E83/C83*100</f>
        <v>16.7574264648164</v>
      </c>
      <c r="H83" s="37" t="n">
        <f aca="false">F83/C83*100</f>
        <v>16.9063952959752</v>
      </c>
    </row>
    <row r="84" customFormat="false" ht="12.75" hidden="false" customHeight="false" outlineLevel="0" collapsed="false">
      <c r="A84" s="1" t="n">
        <v>81</v>
      </c>
      <c r="B84" s="1" t="s">
        <v>104</v>
      </c>
      <c r="C84" s="29" t="n">
        <v>12839502.67</v>
      </c>
      <c r="D84" s="29" t="n">
        <v>1314648.14</v>
      </c>
      <c r="E84" s="29" t="n">
        <f aca="false">F84-D84</f>
        <v>3233333.4</v>
      </c>
      <c r="F84" s="29" t="n">
        <v>4547981.54</v>
      </c>
      <c r="G84" s="30" t="n">
        <f aca="false">E84/C84*100</f>
        <v>25.1826996971994</v>
      </c>
      <c r="H84" s="30" t="n">
        <f aca="false">F84/C84*100</f>
        <v>35.4217889656002</v>
      </c>
    </row>
    <row r="85" customFormat="false" ht="12.75" hidden="false" customHeight="false" outlineLevel="0" collapsed="false">
      <c r="A85" s="23" t="n">
        <v>82</v>
      </c>
      <c r="B85" s="23" t="s">
        <v>105</v>
      </c>
      <c r="C85" s="35" t="n">
        <v>373122845.52</v>
      </c>
      <c r="D85" s="35" t="n">
        <v>86317653.48</v>
      </c>
      <c r="E85" s="35" t="n">
        <f aca="false">F85-D85</f>
        <v>127788365.38</v>
      </c>
      <c r="F85" s="35" t="n">
        <v>214106018.86</v>
      </c>
      <c r="G85" s="37" t="n">
        <f aca="false">E85/C85*100</f>
        <v>34.2483358803476</v>
      </c>
      <c r="H85" s="37" t="n">
        <f aca="false">F85/C85*100</f>
        <v>57.3821789340218</v>
      </c>
    </row>
    <row r="86" customFormat="false" ht="12.75" hidden="false" customHeight="false" outlineLevel="0" collapsed="false">
      <c r="A86" s="1" t="n">
        <v>83</v>
      </c>
      <c r="B86" s="1" t="s">
        <v>106</v>
      </c>
      <c r="C86" s="29" t="n">
        <v>3250409.32</v>
      </c>
      <c r="D86" s="29" t="n">
        <v>0</v>
      </c>
      <c r="E86" s="29" t="n">
        <f aca="false">F86-D86</f>
        <v>0</v>
      </c>
      <c r="F86" s="29" t="n">
        <v>0</v>
      </c>
      <c r="G86" s="30" t="n">
        <f aca="false">E86/C86*100</f>
        <v>0</v>
      </c>
      <c r="H86" s="30" t="n">
        <f aca="false">F86/C86*100</f>
        <v>0</v>
      </c>
    </row>
    <row r="87" customFormat="false" ht="12.75" hidden="false" customHeight="false" outlineLevel="0" collapsed="false">
      <c r="A87" s="23" t="n">
        <v>84</v>
      </c>
      <c r="B87" s="23" t="s">
        <v>107</v>
      </c>
      <c r="C87" s="35" t="n">
        <v>11897774.39</v>
      </c>
      <c r="D87" s="35" t="n">
        <v>0</v>
      </c>
      <c r="E87" s="35" t="n">
        <f aca="false">F87-D87</f>
        <v>2133374.67990486</v>
      </c>
      <c r="F87" s="35" t="n">
        <v>2133374.67990486</v>
      </c>
      <c r="G87" s="37" t="n">
        <f aca="false">E87/C87*100</f>
        <v>17.9308718586725</v>
      </c>
      <c r="H87" s="37" t="n">
        <f aca="false">F87/C87*100</f>
        <v>17.9308718586725</v>
      </c>
    </row>
    <row r="88" customFormat="false" ht="12.75" hidden="false" customHeight="false" outlineLevel="0" collapsed="false">
      <c r="A88" s="1" t="n">
        <v>85</v>
      </c>
      <c r="B88" s="1" t="s">
        <v>108</v>
      </c>
      <c r="C88" s="29" t="n">
        <v>2377880.48</v>
      </c>
      <c r="D88" s="29" t="n">
        <v>0</v>
      </c>
      <c r="E88" s="29" t="n">
        <f aca="false">F88-D88</f>
        <v>0</v>
      </c>
      <c r="F88" s="29" t="n">
        <v>0</v>
      </c>
      <c r="G88" s="30" t="n">
        <f aca="false">E88/C88*100</f>
        <v>0</v>
      </c>
      <c r="H88" s="30" t="n">
        <f aca="false">F88/C88*100</f>
        <v>0</v>
      </c>
    </row>
    <row r="89" customFormat="false" ht="12.75" hidden="false" customHeight="false" outlineLevel="0" collapsed="false">
      <c r="A89" s="23" t="n">
        <v>86</v>
      </c>
      <c r="B89" s="23" t="s">
        <v>109</v>
      </c>
      <c r="C89" s="35" t="n">
        <v>11901576.7</v>
      </c>
      <c r="D89" s="35" t="n">
        <v>0</v>
      </c>
      <c r="E89" s="35" t="n">
        <f aca="false">F89-D89</f>
        <v>900000</v>
      </c>
      <c r="F89" s="35" t="n">
        <v>900000</v>
      </c>
      <c r="G89" s="37" t="n">
        <f aca="false">E89/C89*100</f>
        <v>7.56202327377347</v>
      </c>
      <c r="H89" s="37" t="n">
        <f aca="false">F89/C89*100</f>
        <v>7.56202327377347</v>
      </c>
    </row>
    <row r="90" customFormat="false" ht="12.75" hidden="false" customHeight="false" outlineLevel="0" collapsed="false">
      <c r="A90" s="1" t="n">
        <v>87</v>
      </c>
      <c r="B90" s="1" t="s">
        <v>110</v>
      </c>
      <c r="C90" s="29" t="n">
        <v>3453925.78</v>
      </c>
      <c r="D90" s="29" t="n">
        <v>0</v>
      </c>
      <c r="E90" s="29" t="n">
        <f aca="false">F90-D90</f>
        <v>292995.85</v>
      </c>
      <c r="F90" s="29" t="n">
        <v>292995.85</v>
      </c>
      <c r="G90" s="30" t="n">
        <f aca="false">E90/C90*100</f>
        <v>8.48298048836475</v>
      </c>
      <c r="H90" s="30" t="n">
        <f aca="false">F90/C90*100</f>
        <v>8.48298048836475</v>
      </c>
    </row>
    <row r="91" customFormat="false" ht="12.75" hidden="false" customHeight="false" outlineLevel="0" collapsed="false">
      <c r="A91" s="23" t="n">
        <v>88</v>
      </c>
      <c r="B91" s="23" t="s">
        <v>111</v>
      </c>
      <c r="C91" s="35" t="n">
        <v>3486403.44</v>
      </c>
      <c r="D91" s="35" t="n">
        <v>0</v>
      </c>
      <c r="E91" s="35" t="n">
        <f aca="false">F91-D91</f>
        <v>0</v>
      </c>
      <c r="F91" s="35" t="n">
        <v>0</v>
      </c>
      <c r="G91" s="37" t="n">
        <f aca="false">E91/C91*100</f>
        <v>0</v>
      </c>
      <c r="H91" s="37" t="n">
        <f aca="false">F91/C91*100</f>
        <v>0</v>
      </c>
    </row>
    <row r="92" customFormat="false" ht="12.75" hidden="false" customHeight="false" outlineLevel="0" collapsed="false">
      <c r="A92" s="1" t="n">
        <v>89</v>
      </c>
      <c r="B92" s="1" t="s">
        <v>112</v>
      </c>
      <c r="C92" s="29" t="n">
        <v>3274472.72</v>
      </c>
      <c r="D92" s="29" t="n">
        <v>0</v>
      </c>
      <c r="E92" s="29" t="n">
        <f aca="false">F92-D92</f>
        <v>1362172.61</v>
      </c>
      <c r="F92" s="29" t="n">
        <v>1362172.61</v>
      </c>
      <c r="G92" s="30" t="n">
        <f aca="false">E92/C92*100</f>
        <v>41.5997544178655</v>
      </c>
      <c r="H92" s="30" t="n">
        <f aca="false">F92/C92*100</f>
        <v>41.5997544178655</v>
      </c>
    </row>
    <row r="93" customFormat="false" ht="12.75" hidden="false" customHeight="false" outlineLevel="0" collapsed="false">
      <c r="A93" s="23" t="n">
        <v>90</v>
      </c>
      <c r="B93" s="23" t="s">
        <v>113</v>
      </c>
      <c r="C93" s="35" t="n">
        <v>2430692.1</v>
      </c>
      <c r="D93" s="35" t="n">
        <v>0</v>
      </c>
      <c r="E93" s="35" t="n">
        <f aca="false">F93-D93</f>
        <v>0</v>
      </c>
      <c r="F93" s="35" t="n">
        <v>0</v>
      </c>
      <c r="G93" s="37" t="n">
        <f aca="false">E93/C93*100</f>
        <v>0</v>
      </c>
      <c r="H93" s="37" t="n">
        <f aca="false">F93/C93*100</f>
        <v>0</v>
      </c>
    </row>
    <row r="94" customFormat="false" ht="12.75" hidden="false" customHeight="false" outlineLevel="0" collapsed="false">
      <c r="A94" s="1" t="n">
        <v>91</v>
      </c>
      <c r="B94" s="1" t="s">
        <v>114</v>
      </c>
      <c r="C94" s="29" t="n">
        <v>4582401.79</v>
      </c>
      <c r="D94" s="29" t="n">
        <v>0</v>
      </c>
      <c r="E94" s="29" t="n">
        <f aca="false">F94-D94</f>
        <v>27819.4100317142</v>
      </c>
      <c r="F94" s="29" t="n">
        <v>27819.4100317142</v>
      </c>
      <c r="G94" s="30" t="n">
        <f aca="false">E94/C94*100</f>
        <v>0.607092335124857</v>
      </c>
      <c r="H94" s="30" t="n">
        <f aca="false">F94/C94*100</f>
        <v>0.607092335124857</v>
      </c>
    </row>
    <row r="95" customFormat="false" ht="12.75" hidden="false" customHeight="false" outlineLevel="0" collapsed="false">
      <c r="A95" s="23" t="n">
        <v>92</v>
      </c>
      <c r="B95" s="23" t="s">
        <v>115</v>
      </c>
      <c r="C95" s="35" t="n">
        <v>4853388.89</v>
      </c>
      <c r="D95" s="35" t="n">
        <v>0</v>
      </c>
      <c r="E95" s="35" t="n">
        <f aca="false">F95-D95</f>
        <v>770817.36</v>
      </c>
      <c r="F95" s="35" t="n">
        <v>770817.36</v>
      </c>
      <c r="G95" s="37" t="n">
        <f aca="false">E95/C95*100</f>
        <v>15.8820440205854</v>
      </c>
      <c r="H95" s="37" t="n">
        <f aca="false">F95/C95*100</f>
        <v>15.8820440205854</v>
      </c>
    </row>
    <row r="96" customFormat="false" ht="12.75" hidden="false" customHeight="false" outlineLevel="0" collapsed="false">
      <c r="A96" s="1" t="n">
        <v>93</v>
      </c>
      <c r="B96" s="1" t="s">
        <v>116</v>
      </c>
      <c r="C96" s="29" t="n">
        <v>1856697.75</v>
      </c>
      <c r="D96" s="29" t="n">
        <v>0</v>
      </c>
      <c r="E96" s="29" t="n">
        <f aca="false">F96-D96</f>
        <v>674280.56</v>
      </c>
      <c r="F96" s="29" t="n">
        <v>674280.56</v>
      </c>
      <c r="G96" s="30" t="n">
        <f aca="false">E96/C96*100</f>
        <v>36.3161187651571</v>
      </c>
      <c r="H96" s="30" t="n">
        <f aca="false">F96/C96*100</f>
        <v>36.3161187651571</v>
      </c>
    </row>
    <row r="97" customFormat="false" ht="12.75" hidden="false" customHeight="false" outlineLevel="0" collapsed="false">
      <c r="A97" s="23" t="n">
        <v>94</v>
      </c>
      <c r="B97" s="23" t="s">
        <v>117</v>
      </c>
      <c r="C97" s="35" t="n">
        <v>96095647.19</v>
      </c>
      <c r="D97" s="35" t="n">
        <v>24186881.91</v>
      </c>
      <c r="E97" s="35" t="n">
        <f aca="false">F97-D97</f>
        <v>26808911.6743632</v>
      </c>
      <c r="F97" s="35" t="n">
        <v>50995793.5843632</v>
      </c>
      <c r="G97" s="37" t="n">
        <f aca="false">E97/C97*100</f>
        <v>27.8981540353818</v>
      </c>
      <c r="H97" s="37" t="n">
        <f aca="false">F97/C97*100</f>
        <v>53.0677456009371</v>
      </c>
    </row>
    <row r="98" customFormat="false" ht="12.75" hidden="false" customHeight="false" outlineLevel="0" collapsed="false">
      <c r="A98" s="1" t="n">
        <v>95</v>
      </c>
      <c r="B98" s="1" t="s">
        <v>118</v>
      </c>
      <c r="C98" s="29" t="n">
        <v>5007828.59</v>
      </c>
      <c r="D98" s="29" t="n">
        <v>0</v>
      </c>
      <c r="E98" s="29" t="n">
        <f aca="false">F98-D98</f>
        <v>0</v>
      </c>
      <c r="F98" s="29" t="n">
        <v>0</v>
      </c>
      <c r="G98" s="30" t="n">
        <f aca="false">E98/C98*100</f>
        <v>0</v>
      </c>
      <c r="H98" s="30" t="n">
        <f aca="false">F98/C98*100</f>
        <v>0</v>
      </c>
    </row>
    <row r="99" customFormat="false" ht="12.75" hidden="false" customHeight="false" outlineLevel="0" collapsed="false">
      <c r="A99" s="23" t="n">
        <v>96</v>
      </c>
      <c r="B99" s="23" t="s">
        <v>119</v>
      </c>
      <c r="C99" s="35" t="n">
        <v>11617265.95</v>
      </c>
      <c r="D99" s="35" t="n">
        <v>2868.91</v>
      </c>
      <c r="E99" s="35" t="n">
        <f aca="false">F99-D99</f>
        <v>2344859.85</v>
      </c>
      <c r="F99" s="35" t="n">
        <v>2347728.76</v>
      </c>
      <c r="G99" s="37" t="n">
        <f aca="false">E99/C99*100</f>
        <v>20.1842659029425</v>
      </c>
      <c r="H99" s="37" t="n">
        <f aca="false">F99/C99*100</f>
        <v>20.2089611282421</v>
      </c>
    </row>
    <row r="100" customFormat="false" ht="12.75" hidden="false" customHeight="false" outlineLevel="0" collapsed="false">
      <c r="A100" s="1" t="n">
        <v>97</v>
      </c>
      <c r="B100" s="1" t="s">
        <v>120</v>
      </c>
      <c r="C100" s="29" t="n">
        <v>5508566.9</v>
      </c>
      <c r="D100" s="29" t="n">
        <v>0</v>
      </c>
      <c r="E100" s="29" t="n">
        <f aca="false">F100-D100</f>
        <v>600000</v>
      </c>
      <c r="F100" s="29" t="n">
        <v>600000</v>
      </c>
      <c r="G100" s="30" t="n">
        <f aca="false">E100/C100*100</f>
        <v>10.892125136939</v>
      </c>
      <c r="H100" s="30" t="n">
        <f aca="false">F100/C100*100</f>
        <v>10.892125136939</v>
      </c>
    </row>
    <row r="101" customFormat="false" ht="12.75" hidden="false" customHeight="false" outlineLevel="0" collapsed="false">
      <c r="A101" s="23" t="n">
        <v>98</v>
      </c>
      <c r="B101" s="23" t="s">
        <v>121</v>
      </c>
      <c r="C101" s="35" t="n">
        <v>9210412.08</v>
      </c>
      <c r="D101" s="35" t="n">
        <v>58928.68</v>
      </c>
      <c r="E101" s="35" t="n">
        <f aca="false">F101-D101</f>
        <v>452381.14</v>
      </c>
      <c r="F101" s="35" t="n">
        <v>511309.82</v>
      </c>
      <c r="G101" s="37" t="n">
        <f aca="false">E101/C101*100</f>
        <v>4.91162758051103</v>
      </c>
      <c r="H101" s="37" t="n">
        <f aca="false">F101/C101*100</f>
        <v>5.55143261299119</v>
      </c>
    </row>
    <row r="102" customFormat="false" ht="12.75" hidden="false" customHeight="false" outlineLevel="0" collapsed="false">
      <c r="A102" s="1" t="n">
        <v>99</v>
      </c>
      <c r="B102" s="1" t="s">
        <v>122</v>
      </c>
      <c r="C102" s="29" t="n">
        <v>3290436</v>
      </c>
      <c r="D102" s="29" t="n">
        <v>0</v>
      </c>
      <c r="E102" s="29" t="n">
        <f aca="false">F102-D102</f>
        <v>648580.83</v>
      </c>
      <c r="F102" s="29" t="n">
        <v>648580.83</v>
      </c>
      <c r="G102" s="30" t="n">
        <f aca="false">E102/C102*100</f>
        <v>19.7110908706323</v>
      </c>
      <c r="H102" s="30" t="n">
        <f aca="false">F102/C102*100</f>
        <v>19.7110908706323</v>
      </c>
    </row>
    <row r="103" customFormat="false" ht="12.75" hidden="false" customHeight="false" outlineLevel="0" collapsed="false">
      <c r="A103" s="23" t="n">
        <v>100</v>
      </c>
      <c r="B103" s="23" t="s">
        <v>123</v>
      </c>
      <c r="C103" s="35" t="n">
        <v>4826394.24</v>
      </c>
      <c r="D103" s="35" t="n">
        <v>0</v>
      </c>
      <c r="E103" s="35" t="n">
        <f aca="false">F103-D103</f>
        <v>2828952.22</v>
      </c>
      <c r="F103" s="35" t="n">
        <v>2828952.22</v>
      </c>
      <c r="G103" s="37" t="n">
        <f aca="false">E103/C103*100</f>
        <v>58.6141968377618</v>
      </c>
      <c r="H103" s="37" t="n">
        <f aca="false">F103/C103*100</f>
        <v>58.6141968377618</v>
      </c>
    </row>
    <row r="104" customFormat="false" ht="12.75" hidden="false" customHeight="false" outlineLevel="0" collapsed="false">
      <c r="A104" s="1" t="n">
        <v>101</v>
      </c>
      <c r="B104" s="1" t="s">
        <v>124</v>
      </c>
      <c r="C104" s="29" t="n">
        <v>5248463.93</v>
      </c>
      <c r="D104" s="29" t="n">
        <v>100000</v>
      </c>
      <c r="E104" s="29" t="n">
        <f aca="false">F104-D104</f>
        <v>195130.44</v>
      </c>
      <c r="F104" s="29" t="n">
        <v>295130.44</v>
      </c>
      <c r="G104" s="30" t="n">
        <f aca="false">E104/C104*100</f>
        <v>3.71785807433376</v>
      </c>
      <c r="H104" s="30" t="n">
        <f aca="false">F104/C104*100</f>
        <v>5.62317744651053</v>
      </c>
    </row>
    <row r="105" customFormat="false" ht="12.75" hidden="false" customHeight="false" outlineLevel="0" collapsed="false">
      <c r="A105" s="23" t="n">
        <v>102</v>
      </c>
      <c r="B105" s="23" t="s">
        <v>125</v>
      </c>
      <c r="C105" s="35" t="n">
        <v>2800409.68</v>
      </c>
      <c r="D105" s="35" t="n">
        <v>0</v>
      </c>
      <c r="E105" s="35" t="n">
        <f aca="false">F105-D105</f>
        <v>47264.56</v>
      </c>
      <c r="F105" s="35" t="n">
        <v>47264.56</v>
      </c>
      <c r="G105" s="37" t="n">
        <f aca="false">E105/C105*100</f>
        <v>1.68777305469105</v>
      </c>
      <c r="H105" s="37" t="n">
        <f aca="false">F105/C105*100</f>
        <v>1.68777305469105</v>
      </c>
    </row>
    <row r="106" customFormat="false" ht="12.75" hidden="false" customHeight="false" outlineLevel="0" collapsed="false">
      <c r="A106" s="1" t="n">
        <v>103</v>
      </c>
      <c r="B106" s="1" t="s">
        <v>126</v>
      </c>
      <c r="C106" s="29" t="n">
        <v>6378840</v>
      </c>
      <c r="D106" s="29" t="n">
        <v>0</v>
      </c>
      <c r="E106" s="29" t="n">
        <f aca="false">F106-D106</f>
        <v>501931.15</v>
      </c>
      <c r="F106" s="29" t="n">
        <v>501931.15</v>
      </c>
      <c r="G106" s="30" t="n">
        <f aca="false">E106/C106*100</f>
        <v>7.8686900753115</v>
      </c>
      <c r="H106" s="30" t="n">
        <f aca="false">F106/C106*100</f>
        <v>7.8686900753115</v>
      </c>
    </row>
    <row r="107" customFormat="false" ht="12.75" hidden="false" customHeight="false" outlineLevel="0" collapsed="false">
      <c r="A107" s="23" t="n">
        <v>104</v>
      </c>
      <c r="B107" s="23" t="s">
        <v>127</v>
      </c>
      <c r="C107" s="35" t="n">
        <v>3671327.3</v>
      </c>
      <c r="D107" s="35" t="n">
        <v>0</v>
      </c>
      <c r="E107" s="35" t="n">
        <f aca="false">F107-D107</f>
        <v>800000</v>
      </c>
      <c r="F107" s="35" t="n">
        <v>800000</v>
      </c>
      <c r="G107" s="37" t="n">
        <f aca="false">E107/C107*100</f>
        <v>21.7904843297409</v>
      </c>
      <c r="H107" s="37" t="n">
        <f aca="false">F107/C107*100</f>
        <v>21.7904843297409</v>
      </c>
    </row>
    <row r="108" customFormat="false" ht="12.75" hidden="false" customHeight="false" outlineLevel="0" collapsed="false">
      <c r="A108" s="1" t="n">
        <v>105</v>
      </c>
      <c r="B108" s="1" t="s">
        <v>128</v>
      </c>
      <c r="C108" s="29" t="n">
        <v>4003503</v>
      </c>
      <c r="D108" s="29" t="n">
        <v>0</v>
      </c>
      <c r="E108" s="29" t="n">
        <f aca="false">F108-D108</f>
        <v>0</v>
      </c>
      <c r="F108" s="29" t="n">
        <v>0</v>
      </c>
      <c r="G108" s="30" t="n">
        <f aca="false">E108/C108*100</f>
        <v>0</v>
      </c>
      <c r="H108" s="30" t="n">
        <f aca="false">F108/C108*100</f>
        <v>0</v>
      </c>
    </row>
    <row r="109" customFormat="false" ht="12.75" hidden="false" customHeight="false" outlineLevel="0" collapsed="false">
      <c r="A109" s="23" t="n">
        <v>106</v>
      </c>
      <c r="B109" s="23" t="s">
        <v>129</v>
      </c>
      <c r="C109" s="35" t="n">
        <v>7567624.16</v>
      </c>
      <c r="D109" s="35" t="n">
        <v>127145.03</v>
      </c>
      <c r="E109" s="35" t="n">
        <f aca="false">F109-D109</f>
        <v>889415.28</v>
      </c>
      <c r="F109" s="35" t="n">
        <v>1016560.31</v>
      </c>
      <c r="G109" s="37" t="n">
        <f aca="false">E109/C109*100</f>
        <v>11.7528997370292</v>
      </c>
      <c r="H109" s="37" t="n">
        <f aca="false">F109/C109*100</f>
        <v>13.4330179261968</v>
      </c>
    </row>
    <row r="110" customFormat="false" ht="12.75" hidden="false" customHeight="false" outlineLevel="0" collapsed="false">
      <c r="A110" s="1" t="n">
        <v>107</v>
      </c>
      <c r="B110" s="1" t="s">
        <v>130</v>
      </c>
      <c r="C110" s="29" t="n">
        <v>4575502.06</v>
      </c>
      <c r="D110" s="29" t="n">
        <v>0</v>
      </c>
      <c r="E110" s="29" t="n">
        <f aca="false">F110-D110</f>
        <v>2629822.76</v>
      </c>
      <c r="F110" s="29" t="n">
        <v>2629822.76</v>
      </c>
      <c r="G110" s="30" t="n">
        <f aca="false">E110/C110*100</f>
        <v>57.476157272236</v>
      </c>
      <c r="H110" s="30" t="n">
        <f aca="false">F110/C110*100</f>
        <v>57.476157272236</v>
      </c>
    </row>
    <row r="111" customFormat="false" ht="12.75" hidden="false" customHeight="false" outlineLevel="0" collapsed="false">
      <c r="A111" s="23" t="n">
        <v>108</v>
      </c>
      <c r="B111" s="23" t="s">
        <v>131</v>
      </c>
      <c r="C111" s="35" t="n">
        <v>16950066.11</v>
      </c>
      <c r="D111" s="35" t="n">
        <v>2181788.75</v>
      </c>
      <c r="E111" s="35" t="n">
        <f aca="false">F111-D111</f>
        <v>5047024.81</v>
      </c>
      <c r="F111" s="35" t="n">
        <v>7228813.56</v>
      </c>
      <c r="G111" s="37" t="n">
        <f aca="false">E111/C111*100</f>
        <v>29.7758414465559</v>
      </c>
      <c r="H111" s="37" t="n">
        <f aca="false">F111/C111*100</f>
        <v>42.6477012720041</v>
      </c>
    </row>
    <row r="112" customFormat="false" ht="12.75" hidden="false" customHeight="false" outlineLevel="0" collapsed="false">
      <c r="A112" s="1" t="n">
        <v>109</v>
      </c>
      <c r="B112" s="1" t="s">
        <v>132</v>
      </c>
      <c r="C112" s="29" t="n">
        <v>3983900.58</v>
      </c>
      <c r="D112" s="29" t="n">
        <v>0</v>
      </c>
      <c r="E112" s="29" t="n">
        <f aca="false">F112-D112</f>
        <v>944020.27</v>
      </c>
      <c r="F112" s="29" t="n">
        <v>944020.27</v>
      </c>
      <c r="G112" s="30" t="n">
        <f aca="false">E112/C112*100</f>
        <v>23.6958792279902</v>
      </c>
      <c r="H112" s="30" t="n">
        <f aca="false">F112/C112*100</f>
        <v>23.6958792279902</v>
      </c>
    </row>
    <row r="113" customFormat="false" ht="12.75" hidden="false" customHeight="false" outlineLevel="0" collapsed="false">
      <c r="A113" s="23" t="n">
        <v>110</v>
      </c>
      <c r="B113" s="23" t="s">
        <v>133</v>
      </c>
      <c r="C113" s="35" t="n">
        <v>4118864.55</v>
      </c>
      <c r="D113" s="35" t="n">
        <v>0</v>
      </c>
      <c r="E113" s="35" t="n">
        <f aca="false">F113-D113</f>
        <v>573976</v>
      </c>
      <c r="F113" s="35" t="n">
        <v>573976</v>
      </c>
      <c r="G113" s="37" t="n">
        <f aca="false">E113/C113*100</f>
        <v>13.935296804067</v>
      </c>
      <c r="H113" s="37" t="n">
        <f aca="false">F113/C113*100</f>
        <v>13.935296804067</v>
      </c>
    </row>
    <row r="114" customFormat="false" ht="12.75" hidden="false" customHeight="false" outlineLevel="0" collapsed="false">
      <c r="A114" s="1" t="n">
        <v>111</v>
      </c>
      <c r="B114" s="1" t="s">
        <v>134</v>
      </c>
      <c r="C114" s="29" t="n">
        <v>3523353.38</v>
      </c>
      <c r="D114" s="29" t="n">
        <v>24551</v>
      </c>
      <c r="E114" s="29" t="n">
        <f aca="false">F114-D114</f>
        <v>729287.05</v>
      </c>
      <c r="F114" s="29" t="n">
        <v>753838.05</v>
      </c>
      <c r="G114" s="30" t="n">
        <f aca="false">E114/C114*100</f>
        <v>20.6986632149853</v>
      </c>
      <c r="H114" s="30" t="n">
        <f aca="false">F114/C114*100</f>
        <v>21.3954709816817</v>
      </c>
    </row>
    <row r="115" customFormat="false" ht="12.75" hidden="false" customHeight="false" outlineLevel="0" collapsed="false">
      <c r="A115" s="23" t="n">
        <v>112</v>
      </c>
      <c r="B115" s="23" t="s">
        <v>135</v>
      </c>
      <c r="C115" s="35" t="n">
        <v>37400918.37</v>
      </c>
      <c r="D115" s="35" t="n">
        <v>1393268.81</v>
      </c>
      <c r="E115" s="35" t="n">
        <f aca="false">F115-D115</f>
        <v>3089615.46</v>
      </c>
      <c r="F115" s="35" t="n">
        <v>4482884.27</v>
      </c>
      <c r="G115" s="37" t="n">
        <f aca="false">E115/C115*100</f>
        <v>8.26080105690196</v>
      </c>
      <c r="H115" s="37" t="n">
        <f aca="false">F115/C115*100</f>
        <v>11.9860272564746</v>
      </c>
    </row>
    <row r="116" customFormat="false" ht="12.75" hidden="false" customHeight="false" outlineLevel="0" collapsed="false">
      <c r="A116" s="1" t="n">
        <v>113</v>
      </c>
      <c r="B116" s="1" t="s">
        <v>136</v>
      </c>
      <c r="C116" s="29" t="n">
        <v>35291076.56</v>
      </c>
      <c r="D116" s="29" t="n">
        <v>4709841.85</v>
      </c>
      <c r="E116" s="29" t="n">
        <f aca="false">F116-D116</f>
        <v>7545530.61</v>
      </c>
      <c r="F116" s="29" t="n">
        <v>12255372.46</v>
      </c>
      <c r="G116" s="30" t="n">
        <f aca="false">E116/C116*100</f>
        <v>21.380845657036</v>
      </c>
      <c r="H116" s="30" t="n">
        <f aca="false">F116/C116*100</f>
        <v>34.7265474862011</v>
      </c>
    </row>
    <row r="117" customFormat="false" ht="12.75" hidden="false" customHeight="false" outlineLevel="0" collapsed="false">
      <c r="A117" s="23" t="n">
        <v>114</v>
      </c>
      <c r="B117" s="23" t="s">
        <v>137</v>
      </c>
      <c r="C117" s="35" t="n">
        <v>1500640.12</v>
      </c>
      <c r="D117" s="35" t="n">
        <v>0</v>
      </c>
      <c r="E117" s="35" t="n">
        <f aca="false">F117-D117</f>
        <v>61817.6</v>
      </c>
      <c r="F117" s="35" t="n">
        <v>61817.6</v>
      </c>
      <c r="G117" s="37" t="n">
        <f aca="false">E117/C117*100</f>
        <v>4.11941538654851</v>
      </c>
      <c r="H117" s="37" t="n">
        <f aca="false">F117/C117*100</f>
        <v>4.11941538654851</v>
      </c>
    </row>
    <row r="118" customFormat="false" ht="12.75" hidden="false" customHeight="false" outlineLevel="0" collapsed="false">
      <c r="A118" s="1" t="n">
        <v>115</v>
      </c>
      <c r="B118" s="1" t="s">
        <v>138</v>
      </c>
      <c r="C118" s="29" t="n">
        <v>3298023.9</v>
      </c>
      <c r="D118" s="29" t="n">
        <v>0</v>
      </c>
      <c r="E118" s="29" t="n">
        <f aca="false">F118-D118</f>
        <v>1420691.55</v>
      </c>
      <c r="F118" s="29" t="n">
        <v>1420691.55</v>
      </c>
      <c r="G118" s="30" t="n">
        <f aca="false">E118/C118*100</f>
        <v>43.0770544143116</v>
      </c>
      <c r="H118" s="30" t="n">
        <f aca="false">F118/C118*100</f>
        <v>43.0770544143116</v>
      </c>
    </row>
    <row r="119" customFormat="false" ht="12.75" hidden="false" customHeight="false" outlineLevel="0" collapsed="false">
      <c r="A119" s="23" t="n">
        <v>116</v>
      </c>
      <c r="B119" s="23" t="s">
        <v>139</v>
      </c>
      <c r="C119" s="35" t="n">
        <v>21045086.42</v>
      </c>
      <c r="D119" s="35" t="n">
        <v>0</v>
      </c>
      <c r="E119" s="35" t="n">
        <f aca="false">F119-D119</f>
        <v>1851100.63</v>
      </c>
      <c r="F119" s="35" t="n">
        <v>1851100.63</v>
      </c>
      <c r="G119" s="37" t="n">
        <f aca="false">E119/C119*100</f>
        <v>8.79588039249306</v>
      </c>
      <c r="H119" s="37" t="n">
        <f aca="false">F119/C119*100</f>
        <v>8.79588039249306</v>
      </c>
    </row>
    <row r="120" customFormat="false" ht="12.75" hidden="false" customHeight="false" outlineLevel="0" collapsed="false">
      <c r="A120" s="1" t="n">
        <v>117</v>
      </c>
      <c r="B120" s="1" t="s">
        <v>140</v>
      </c>
      <c r="C120" s="29" t="n">
        <v>579565.08</v>
      </c>
      <c r="D120" s="29" t="n">
        <v>0</v>
      </c>
      <c r="E120" s="29" t="n">
        <f aca="false">F120-D120</f>
        <v>95901.6</v>
      </c>
      <c r="F120" s="29" t="n">
        <v>95901.6</v>
      </c>
      <c r="G120" s="30" t="n">
        <f aca="false">E120/C120*100</f>
        <v>16.5471667133569</v>
      </c>
      <c r="H120" s="30" t="n">
        <f aca="false">F120/C120*100</f>
        <v>16.5471667133569</v>
      </c>
    </row>
    <row r="121" customFormat="false" ht="12.75" hidden="false" customHeight="false" outlineLevel="0" collapsed="false">
      <c r="A121" s="23" t="n">
        <v>118</v>
      </c>
      <c r="B121" s="23" t="s">
        <v>141</v>
      </c>
      <c r="C121" s="35" t="n">
        <v>8806059.82</v>
      </c>
      <c r="D121" s="35" t="n">
        <v>0</v>
      </c>
      <c r="E121" s="35" t="n">
        <f aca="false">F121-D121</f>
        <v>870932.71</v>
      </c>
      <c r="F121" s="35" t="n">
        <v>870932.71</v>
      </c>
      <c r="G121" s="37" t="n">
        <f aca="false">E121/C121*100</f>
        <v>9.89015209755866</v>
      </c>
      <c r="H121" s="37" t="n">
        <f aca="false">F121/C121*100</f>
        <v>9.89015209755866</v>
      </c>
    </row>
    <row r="122" customFormat="false" ht="12.75" hidden="false" customHeight="false" outlineLevel="0" collapsed="false">
      <c r="A122" s="1" t="n">
        <v>119</v>
      </c>
      <c r="B122" s="1" t="s">
        <v>142</v>
      </c>
      <c r="C122" s="29" t="n">
        <v>21589801.12</v>
      </c>
      <c r="D122" s="29" t="n">
        <v>3686573</v>
      </c>
      <c r="E122" s="29" t="n">
        <f aca="false">F122-D122</f>
        <v>7466666.72</v>
      </c>
      <c r="F122" s="29" t="n">
        <v>11153239.72</v>
      </c>
      <c r="G122" s="30" t="n">
        <f aca="false">E122/C122*100</f>
        <v>34.5842311307034</v>
      </c>
      <c r="H122" s="30" t="n">
        <f aca="false">F122/C122*100</f>
        <v>51.6597612826922</v>
      </c>
    </row>
    <row r="123" customFormat="false" ht="12.75" hidden="false" customHeight="false" outlineLevel="0" collapsed="false">
      <c r="A123" s="23" t="n">
        <v>120</v>
      </c>
      <c r="B123" s="23" t="s">
        <v>143</v>
      </c>
      <c r="C123" s="35" t="n">
        <v>8246568.7</v>
      </c>
      <c r="D123" s="35" t="n">
        <v>0</v>
      </c>
      <c r="E123" s="35" t="n">
        <f aca="false">F123-D123</f>
        <v>2793882.51977967</v>
      </c>
      <c r="F123" s="35" t="n">
        <v>2793882.51977967</v>
      </c>
      <c r="G123" s="37" t="n">
        <f aca="false">E123/C123*100</f>
        <v>33.8793335921602</v>
      </c>
      <c r="H123" s="37" t="n">
        <f aca="false">F123/C123*100</f>
        <v>33.8793335921602</v>
      </c>
    </row>
    <row r="124" customFormat="false" ht="12.75" hidden="false" customHeight="false" outlineLevel="0" collapsed="false">
      <c r="A124" s="1" t="n">
        <v>121</v>
      </c>
      <c r="B124" s="1" t="s">
        <v>144</v>
      </c>
      <c r="C124" s="29" t="n">
        <v>4804943</v>
      </c>
      <c r="D124" s="29" t="n">
        <v>0</v>
      </c>
      <c r="E124" s="29" t="n">
        <f aca="false">F124-D124</f>
        <v>2181385.82</v>
      </c>
      <c r="F124" s="29" t="n">
        <v>2181385.82</v>
      </c>
      <c r="G124" s="30" t="n">
        <f aca="false">E124/C124*100</f>
        <v>45.398786624524</v>
      </c>
      <c r="H124" s="30" t="n">
        <f aca="false">F124/C124*100</f>
        <v>45.398786624524</v>
      </c>
    </row>
    <row r="125" customFormat="false" ht="12.75" hidden="false" customHeight="false" outlineLevel="0" collapsed="false">
      <c r="A125" s="23" t="n">
        <v>122</v>
      </c>
      <c r="B125" s="23" t="s">
        <v>145</v>
      </c>
      <c r="C125" s="35" t="n">
        <v>1929093.64</v>
      </c>
      <c r="D125" s="35" t="n">
        <v>0</v>
      </c>
      <c r="E125" s="35" t="n">
        <f aca="false">F125-D125</f>
        <v>876733.04</v>
      </c>
      <c r="F125" s="35" t="n">
        <v>876733.04</v>
      </c>
      <c r="G125" s="37" t="n">
        <f aca="false">E125/C125*100</f>
        <v>45.4479254827671</v>
      </c>
      <c r="H125" s="37" t="n">
        <f aca="false">F125/C125*100</f>
        <v>45.4479254827671</v>
      </c>
    </row>
    <row r="126" customFormat="false" ht="12.75" hidden="false" customHeight="false" outlineLevel="0" collapsed="false">
      <c r="A126" s="1" t="n">
        <v>123</v>
      </c>
      <c r="B126" s="1" t="s">
        <v>146</v>
      </c>
      <c r="C126" s="29" t="n">
        <v>4396786.36</v>
      </c>
      <c r="D126" s="29" t="n">
        <v>20000</v>
      </c>
      <c r="E126" s="29" t="n">
        <f aca="false">F126-D126</f>
        <v>70777.94</v>
      </c>
      <c r="F126" s="29" t="n">
        <v>90777.94</v>
      </c>
      <c r="G126" s="30" t="n">
        <f aca="false">E126/C126*100</f>
        <v>1.60976527410806</v>
      </c>
      <c r="H126" s="30" t="n">
        <f aca="false">F126/C126*100</f>
        <v>2.06464295890874</v>
      </c>
    </row>
    <row r="127" customFormat="false" ht="12.75" hidden="false" customHeight="false" outlineLevel="0" collapsed="false">
      <c r="A127" s="23" t="n">
        <v>124</v>
      </c>
      <c r="B127" s="23" t="s">
        <v>147</v>
      </c>
      <c r="C127" s="35" t="n">
        <v>3726887.9</v>
      </c>
      <c r="D127" s="35" t="n">
        <v>0</v>
      </c>
      <c r="E127" s="35" t="n">
        <f aca="false">F127-D127</f>
        <v>645644.98</v>
      </c>
      <c r="F127" s="35" t="n">
        <v>645644.98</v>
      </c>
      <c r="G127" s="37" t="n">
        <f aca="false">E127/C127*100</f>
        <v>17.323971026872</v>
      </c>
      <c r="H127" s="37" t="n">
        <f aca="false">F127/C127*100</f>
        <v>17.323971026872</v>
      </c>
    </row>
    <row r="128" customFormat="false" ht="12.75" hidden="false" customHeight="false" outlineLevel="0" collapsed="false">
      <c r="A128" s="1" t="n">
        <v>125</v>
      </c>
      <c r="B128" s="1" t="s">
        <v>148</v>
      </c>
      <c r="C128" s="29" t="n">
        <v>5115249.06</v>
      </c>
      <c r="D128" s="29" t="n">
        <v>0</v>
      </c>
      <c r="E128" s="29" t="n">
        <f aca="false">F128-D128</f>
        <v>1339702.14</v>
      </c>
      <c r="F128" s="29" t="n">
        <v>1339702.14</v>
      </c>
      <c r="G128" s="30" t="n">
        <f aca="false">E128/C128*100</f>
        <v>26.1903599274597</v>
      </c>
      <c r="H128" s="30" t="n">
        <f aca="false">F128/C128*100</f>
        <v>26.1903599274597</v>
      </c>
    </row>
    <row r="129" customFormat="false" ht="12.75" hidden="false" customHeight="false" outlineLevel="0" collapsed="false">
      <c r="A129" s="23" t="n">
        <v>126</v>
      </c>
      <c r="B129" s="23" t="s">
        <v>149</v>
      </c>
      <c r="C129" s="35" t="n">
        <v>18730366.5</v>
      </c>
      <c r="D129" s="35" t="n">
        <v>3200000</v>
      </c>
      <c r="E129" s="35" t="n">
        <f aca="false">F129-D129</f>
        <v>7037666.98</v>
      </c>
      <c r="F129" s="35" t="n">
        <v>10237666.98</v>
      </c>
      <c r="G129" s="37" t="n">
        <f aca="false">E129/C129*100</f>
        <v>37.5735679277819</v>
      </c>
      <c r="H129" s="37" t="n">
        <f aca="false">F129/C129*100</f>
        <v>54.6581241749861</v>
      </c>
    </row>
    <row r="130" customFormat="false" ht="12.75" hidden="false" customHeight="false" outlineLevel="0" collapsed="false">
      <c r="A130" s="1" t="n">
        <v>127</v>
      </c>
      <c r="B130" s="1" t="s">
        <v>150</v>
      </c>
      <c r="C130" s="29" t="n">
        <v>7678784.87</v>
      </c>
      <c r="D130" s="29" t="n">
        <v>0</v>
      </c>
      <c r="E130" s="29" t="n">
        <f aca="false">F130-D130</f>
        <v>1789256.32</v>
      </c>
      <c r="F130" s="29" t="n">
        <v>1789256.32</v>
      </c>
      <c r="G130" s="30" t="n">
        <f aca="false">E130/C130*100</f>
        <v>23.3012950654522</v>
      </c>
      <c r="H130" s="30" t="n">
        <f aca="false">F130/C130*100</f>
        <v>23.3012950654522</v>
      </c>
    </row>
    <row r="131" customFormat="false" ht="12.75" hidden="false" customHeight="false" outlineLevel="0" collapsed="false">
      <c r="A131" s="23" t="n">
        <v>128</v>
      </c>
      <c r="B131" s="23" t="s">
        <v>151</v>
      </c>
      <c r="C131" s="35" t="n">
        <v>2968348.02</v>
      </c>
      <c r="D131" s="35" t="n">
        <v>0</v>
      </c>
      <c r="E131" s="35" t="n">
        <f aca="false">F131-D131</f>
        <v>0</v>
      </c>
      <c r="F131" s="35" t="n">
        <v>0</v>
      </c>
      <c r="G131" s="37" t="n">
        <f aca="false">E131/C131*100</f>
        <v>0</v>
      </c>
      <c r="H131" s="37" t="n">
        <f aca="false">F131/C131*100</f>
        <v>0</v>
      </c>
    </row>
    <row r="132" customFormat="false" ht="12.75" hidden="false" customHeight="false" outlineLevel="0" collapsed="false">
      <c r="A132" s="1" t="n">
        <v>129</v>
      </c>
      <c r="B132" s="1" t="s">
        <v>152</v>
      </c>
      <c r="C132" s="29" t="n">
        <v>6070727.75</v>
      </c>
      <c r="D132" s="29" t="n">
        <v>0</v>
      </c>
      <c r="E132" s="29" t="n">
        <f aca="false">F132-D132</f>
        <v>636962.51</v>
      </c>
      <c r="F132" s="29" t="n">
        <v>636962.51</v>
      </c>
      <c r="G132" s="30" t="n">
        <f aca="false">E132/C132*100</f>
        <v>10.4923583502818</v>
      </c>
      <c r="H132" s="30" t="n">
        <f aca="false">F132/C132*100</f>
        <v>10.4923583502818</v>
      </c>
    </row>
    <row r="133" customFormat="false" ht="12.75" hidden="false" customHeight="false" outlineLevel="0" collapsed="false">
      <c r="A133" s="23" t="n">
        <v>130</v>
      </c>
      <c r="B133" s="23" t="s">
        <v>153</v>
      </c>
      <c r="C133" s="35" t="n">
        <v>31323146.34</v>
      </c>
      <c r="D133" s="35" t="n">
        <v>8057.46</v>
      </c>
      <c r="E133" s="35" t="n">
        <f aca="false">F133-D133</f>
        <v>10893780.39</v>
      </c>
      <c r="F133" s="35" t="n">
        <v>10901837.85</v>
      </c>
      <c r="G133" s="37" t="n">
        <f aca="false">E133/C133*100</f>
        <v>34.7786913605436</v>
      </c>
      <c r="H133" s="37" t="n">
        <f aca="false">F133/C133*100</f>
        <v>34.8044150216105</v>
      </c>
    </row>
    <row r="134" customFormat="false" ht="12.75" hidden="false" customHeight="false" outlineLevel="0" collapsed="false">
      <c r="A134" s="1" t="n">
        <v>131</v>
      </c>
      <c r="B134" s="1" t="s">
        <v>154</v>
      </c>
      <c r="C134" s="29" t="n">
        <v>9244611.45</v>
      </c>
      <c r="D134" s="29" t="n">
        <v>332500.01</v>
      </c>
      <c r="E134" s="29" t="n">
        <f aca="false">F134-D134</f>
        <v>1410863.23</v>
      </c>
      <c r="F134" s="29" t="n">
        <v>1743363.24</v>
      </c>
      <c r="G134" s="30" t="n">
        <f aca="false">E134/C134*100</f>
        <v>15.2614659645863</v>
      </c>
      <c r="H134" s="30" t="n">
        <f aca="false">F134/C134*100</f>
        <v>18.8581559044323</v>
      </c>
    </row>
    <row r="135" customFormat="false" ht="12.75" hidden="false" customHeight="false" outlineLevel="0" collapsed="false">
      <c r="A135" s="23" t="n">
        <v>132</v>
      </c>
      <c r="B135" s="23" t="s">
        <v>155</v>
      </c>
      <c r="C135" s="35" t="n">
        <v>6465303.57</v>
      </c>
      <c r="D135" s="35" t="n">
        <v>0</v>
      </c>
      <c r="E135" s="35" t="n">
        <f aca="false">F135-D135</f>
        <v>0</v>
      </c>
      <c r="F135" s="35" t="n">
        <v>0</v>
      </c>
      <c r="G135" s="37" t="n">
        <f aca="false">E135/C135*100</f>
        <v>0</v>
      </c>
      <c r="H135" s="37" t="n">
        <f aca="false">F135/C135*100</f>
        <v>0</v>
      </c>
    </row>
    <row r="136" customFormat="false" ht="12.75" hidden="false" customHeight="false" outlineLevel="0" collapsed="false">
      <c r="A136" s="1" t="n">
        <v>133</v>
      </c>
      <c r="B136" s="1" t="s">
        <v>156</v>
      </c>
      <c r="C136" s="29" t="n">
        <v>3860675</v>
      </c>
      <c r="D136" s="29" t="n">
        <v>0</v>
      </c>
      <c r="E136" s="29" t="n">
        <f aca="false">F136-D136</f>
        <v>367325.52</v>
      </c>
      <c r="F136" s="29" t="n">
        <v>367325.52</v>
      </c>
      <c r="G136" s="30" t="n">
        <f aca="false">E136/C136*100</f>
        <v>9.51454136906111</v>
      </c>
      <c r="H136" s="30" t="n">
        <f aca="false">F136/C136*100</f>
        <v>9.51454136906111</v>
      </c>
    </row>
    <row r="137" customFormat="false" ht="12.75" hidden="false" customHeight="false" outlineLevel="0" collapsed="false">
      <c r="A137" s="23" t="n">
        <v>134</v>
      </c>
      <c r="B137" s="23" t="s">
        <v>157</v>
      </c>
      <c r="C137" s="35" t="n">
        <v>4222897.93</v>
      </c>
      <c r="D137" s="35" t="n">
        <v>0</v>
      </c>
      <c r="E137" s="35" t="n">
        <f aca="false">F137-D137</f>
        <v>512613.72</v>
      </c>
      <c r="F137" s="35" t="n">
        <v>512613.72</v>
      </c>
      <c r="G137" s="37" t="n">
        <f aca="false">E137/C137*100</f>
        <v>12.1389086001423</v>
      </c>
      <c r="H137" s="37" t="n">
        <f aca="false">F137/C137*100</f>
        <v>12.1389086001423</v>
      </c>
    </row>
    <row r="138" customFormat="false" ht="12.75" hidden="false" customHeight="false" outlineLevel="0" collapsed="false">
      <c r="A138" s="1" t="n">
        <v>135</v>
      </c>
      <c r="B138" s="1" t="s">
        <v>158</v>
      </c>
      <c r="C138" s="29" t="n">
        <v>8037748.58</v>
      </c>
      <c r="D138" s="29" t="n">
        <v>539.14</v>
      </c>
      <c r="E138" s="29" t="n">
        <f aca="false">F138-D138</f>
        <v>1880813.37</v>
      </c>
      <c r="F138" s="29" t="n">
        <v>1881352.51</v>
      </c>
      <c r="G138" s="30" t="n">
        <f aca="false">E138/C138*100</f>
        <v>23.3997536907282</v>
      </c>
      <c r="H138" s="30" t="n">
        <f aca="false">F138/C138*100</f>
        <v>23.4064612904327</v>
      </c>
    </row>
    <row r="139" customFormat="false" ht="12.75" hidden="false" customHeight="false" outlineLevel="0" collapsed="false">
      <c r="A139" s="23" t="n">
        <v>136</v>
      </c>
      <c r="B139" s="23" t="s">
        <v>159</v>
      </c>
      <c r="C139" s="35" t="n">
        <v>17036867.76</v>
      </c>
      <c r="D139" s="35" t="n">
        <v>333221</v>
      </c>
      <c r="E139" s="35" t="n">
        <f aca="false">F139-D139</f>
        <v>3156499.33</v>
      </c>
      <c r="F139" s="35" t="n">
        <v>3489720.33</v>
      </c>
      <c r="G139" s="37" t="n">
        <f aca="false">E139/C139*100</f>
        <v>18.5274627617348</v>
      </c>
      <c r="H139" s="37" t="n">
        <f aca="false">F139/C139*100</f>
        <v>20.4833445863408</v>
      </c>
    </row>
    <row r="140" customFormat="false" ht="12.75" hidden="false" customHeight="false" outlineLevel="0" collapsed="false">
      <c r="A140" s="1" t="n">
        <v>137</v>
      </c>
      <c r="B140" s="1" t="s">
        <v>160</v>
      </c>
      <c r="C140" s="29" t="n">
        <v>11870923.79</v>
      </c>
      <c r="D140" s="29" t="n">
        <v>19000</v>
      </c>
      <c r="E140" s="29" t="n">
        <f aca="false">F140-D140</f>
        <v>2622826.03</v>
      </c>
      <c r="F140" s="29" t="n">
        <v>2641826.03</v>
      </c>
      <c r="G140" s="30" t="n">
        <f aca="false">E140/C140*100</f>
        <v>22.094540209326</v>
      </c>
      <c r="H140" s="30" t="n">
        <f aca="false">F140/C140*100</f>
        <v>22.2545951497512</v>
      </c>
    </row>
    <row r="141" customFormat="false" ht="12.75" hidden="false" customHeight="false" outlineLevel="0" collapsed="false">
      <c r="A141" s="23" t="n">
        <v>138</v>
      </c>
      <c r="B141" s="23" t="s">
        <v>161</v>
      </c>
      <c r="C141" s="35" t="n">
        <v>2943259.32</v>
      </c>
      <c r="D141" s="35" t="n">
        <v>0</v>
      </c>
      <c r="E141" s="35" t="n">
        <f aca="false">F141-D141</f>
        <v>672982.78</v>
      </c>
      <c r="F141" s="35" t="n">
        <v>672982.78</v>
      </c>
      <c r="G141" s="37" t="n">
        <f aca="false">E141/C141*100</f>
        <v>22.8652220831157</v>
      </c>
      <c r="H141" s="37" t="n">
        <f aca="false">F141/C141*100</f>
        <v>22.8652220831157</v>
      </c>
    </row>
    <row r="142" customFormat="false" ht="12.75" hidden="false" customHeight="false" outlineLevel="0" collapsed="false">
      <c r="A142" s="1" t="n">
        <v>139</v>
      </c>
      <c r="B142" s="1" t="s">
        <v>162</v>
      </c>
      <c r="C142" s="29" t="n">
        <v>1873546.76</v>
      </c>
      <c r="D142" s="29" t="n">
        <v>0</v>
      </c>
      <c r="E142" s="29" t="n">
        <f aca="false">F142-D142</f>
        <v>352965.28</v>
      </c>
      <c r="F142" s="29" t="n">
        <v>352965.28</v>
      </c>
      <c r="G142" s="30" t="n">
        <f aca="false">E142/C142*100</f>
        <v>18.839416636711</v>
      </c>
      <c r="H142" s="30" t="n">
        <f aca="false">F142/C142*100</f>
        <v>18.839416636711</v>
      </c>
    </row>
    <row r="143" customFormat="false" ht="12.75" hidden="false" customHeight="false" outlineLevel="0" collapsed="false">
      <c r="A143" s="23" t="n">
        <v>140</v>
      </c>
      <c r="B143" s="23" t="s">
        <v>163</v>
      </c>
      <c r="C143" s="35" t="n">
        <v>4310974</v>
      </c>
      <c r="D143" s="35" t="n">
        <v>0</v>
      </c>
      <c r="E143" s="35" t="n">
        <f aca="false">F143-D143</f>
        <v>0</v>
      </c>
      <c r="F143" s="35" t="n">
        <v>0</v>
      </c>
      <c r="G143" s="37" t="n">
        <f aca="false">E143/C143*100</f>
        <v>0</v>
      </c>
      <c r="H143" s="37" t="n">
        <f aca="false">F143/C143*100</f>
        <v>0</v>
      </c>
    </row>
    <row r="144" customFormat="false" ht="12.75" hidden="false" customHeight="false" outlineLevel="0" collapsed="false">
      <c r="A144" s="1" t="n">
        <v>141</v>
      </c>
      <c r="B144" s="1" t="s">
        <v>164</v>
      </c>
      <c r="C144" s="29" t="n">
        <v>7872464.37</v>
      </c>
      <c r="D144" s="29" t="n">
        <v>0</v>
      </c>
      <c r="E144" s="29" t="n">
        <f aca="false">F144-D144</f>
        <v>1752075.99</v>
      </c>
      <c r="F144" s="29" t="n">
        <v>1752075.99</v>
      </c>
      <c r="G144" s="30" t="n">
        <f aca="false">E144/C144*100</f>
        <v>22.2557500123687</v>
      </c>
      <c r="H144" s="30" t="n">
        <f aca="false">F144/C144*100</f>
        <v>22.2557500123687</v>
      </c>
    </row>
    <row r="145" customFormat="false" ht="12.75" hidden="false" customHeight="false" outlineLevel="0" collapsed="false">
      <c r="A145" s="23" t="n">
        <v>142</v>
      </c>
      <c r="B145" s="23" t="s">
        <v>165</v>
      </c>
      <c r="C145" s="35" t="n">
        <v>2762106.34</v>
      </c>
      <c r="D145" s="35" t="n">
        <v>0</v>
      </c>
      <c r="E145" s="35" t="n">
        <f aca="false">F145-D145</f>
        <v>660194.48</v>
      </c>
      <c r="F145" s="35" t="n">
        <v>660194.48</v>
      </c>
      <c r="G145" s="37" t="n">
        <f aca="false">E145/C145*100</f>
        <v>23.9018487608265</v>
      </c>
      <c r="H145" s="37" t="n">
        <f aca="false">F145/C145*100</f>
        <v>23.9018487608265</v>
      </c>
    </row>
    <row r="146" customFormat="false" ht="12.75" hidden="false" customHeight="false" outlineLevel="0" collapsed="false">
      <c r="A146" s="1" t="n">
        <v>143</v>
      </c>
      <c r="B146" s="1" t="s">
        <v>166</v>
      </c>
      <c r="C146" s="29" t="n">
        <v>10274246</v>
      </c>
      <c r="D146" s="29" t="n">
        <v>0</v>
      </c>
      <c r="E146" s="29" t="n">
        <f aca="false">F146-D146</f>
        <v>1248250.74</v>
      </c>
      <c r="F146" s="29" t="n">
        <v>1248250.74</v>
      </c>
      <c r="G146" s="30" t="n">
        <f aca="false">E146/C146*100</f>
        <v>12.1493172345688</v>
      </c>
      <c r="H146" s="30" t="n">
        <f aca="false">F146/C146*100</f>
        <v>12.1493172345688</v>
      </c>
    </row>
    <row r="147" customFormat="false" ht="12.75" hidden="false" customHeight="false" outlineLevel="0" collapsed="false">
      <c r="A147" s="23" t="n">
        <v>144</v>
      </c>
      <c r="B147" s="23" t="s">
        <v>167</v>
      </c>
      <c r="C147" s="35" t="n">
        <v>3025197.81</v>
      </c>
      <c r="D147" s="35" t="n">
        <v>0</v>
      </c>
      <c r="E147" s="35" t="n">
        <f aca="false">F147-D147</f>
        <v>0</v>
      </c>
      <c r="F147" s="35" t="n">
        <v>0</v>
      </c>
      <c r="G147" s="37" t="n">
        <f aca="false">E147/C147*100</f>
        <v>0</v>
      </c>
      <c r="H147" s="37" t="n">
        <f aca="false">F147/C147*100</f>
        <v>0</v>
      </c>
    </row>
    <row r="148" customFormat="false" ht="12.75" hidden="false" customHeight="false" outlineLevel="0" collapsed="false">
      <c r="A148" s="1" t="n">
        <v>145</v>
      </c>
      <c r="B148" s="1" t="s">
        <v>168</v>
      </c>
      <c r="C148" s="29" t="n">
        <v>4120117.3</v>
      </c>
      <c r="D148" s="29" t="n">
        <v>0</v>
      </c>
      <c r="E148" s="29" t="n">
        <f aca="false">F148-D148</f>
        <v>1655173.56</v>
      </c>
      <c r="F148" s="29" t="n">
        <v>1655173.56</v>
      </c>
      <c r="G148" s="30" t="n">
        <f aca="false">E148/C148*100</f>
        <v>40.1729717743716</v>
      </c>
      <c r="H148" s="30" t="n">
        <f aca="false">F148/C148*100</f>
        <v>40.1729717743716</v>
      </c>
    </row>
    <row r="149" customFormat="false" ht="12.75" hidden="false" customHeight="false" outlineLevel="0" collapsed="false">
      <c r="A149" s="23" t="n">
        <v>146</v>
      </c>
      <c r="B149" s="23" t="s">
        <v>169</v>
      </c>
      <c r="C149" s="35" t="n">
        <v>6286366.69</v>
      </c>
      <c r="D149" s="35" t="n">
        <v>399143.6</v>
      </c>
      <c r="E149" s="35" t="n">
        <f aca="false">F149-D149</f>
        <v>2597605.51</v>
      </c>
      <c r="F149" s="35" t="n">
        <v>2996749.11</v>
      </c>
      <c r="G149" s="37" t="n">
        <f aca="false">E149/C149*100</f>
        <v>41.3212534059161</v>
      </c>
      <c r="H149" s="37" t="n">
        <f aca="false">F149/C149*100</f>
        <v>47.6706062146686</v>
      </c>
    </row>
    <row r="150" customFormat="false" ht="12.75" hidden="false" customHeight="false" outlineLevel="0" collapsed="false">
      <c r="A150" s="1" t="n">
        <v>147</v>
      </c>
      <c r="B150" s="1" t="s">
        <v>170</v>
      </c>
      <c r="C150" s="29" t="n">
        <v>3828541.33</v>
      </c>
      <c r="D150" s="29" t="n">
        <v>0</v>
      </c>
      <c r="E150" s="29" t="n">
        <f aca="false">F150-D150</f>
        <v>200000</v>
      </c>
      <c r="F150" s="29" t="n">
        <v>200000</v>
      </c>
      <c r="G150" s="30" t="n">
        <f aca="false">E150/C150*100</f>
        <v>5.22392166522596</v>
      </c>
      <c r="H150" s="30" t="n">
        <f aca="false">F150/C150*100</f>
        <v>5.22392166522596</v>
      </c>
    </row>
    <row r="151" customFormat="false" ht="12.75" hidden="false" customHeight="false" outlineLevel="0" collapsed="false">
      <c r="A151" s="23" t="n">
        <v>148</v>
      </c>
      <c r="B151" s="23" t="s">
        <v>171</v>
      </c>
      <c r="C151" s="35" t="n">
        <v>6362222.41</v>
      </c>
      <c r="D151" s="35" t="n">
        <v>0</v>
      </c>
      <c r="E151" s="35" t="n">
        <f aca="false">F151-D151</f>
        <v>683882.52</v>
      </c>
      <c r="F151" s="35" t="n">
        <v>683882.52</v>
      </c>
      <c r="G151" s="37" t="n">
        <f aca="false">E151/C151*100</f>
        <v>10.7491136890324</v>
      </c>
      <c r="H151" s="37" t="n">
        <f aca="false">F151/C151*100</f>
        <v>10.7491136890324</v>
      </c>
    </row>
    <row r="152" customFormat="false" ht="12.75" hidden="false" customHeight="false" outlineLevel="0" collapsed="false">
      <c r="A152" s="1" t="n">
        <v>149</v>
      </c>
      <c r="B152" s="1" t="s">
        <v>172</v>
      </c>
      <c r="C152" s="29" t="n">
        <v>18112631.83</v>
      </c>
      <c r="D152" s="29" t="n">
        <v>91839.84</v>
      </c>
      <c r="E152" s="29" t="n">
        <f aca="false">F152-D152</f>
        <v>6388744.4</v>
      </c>
      <c r="F152" s="29" t="n">
        <v>6480584.24</v>
      </c>
      <c r="G152" s="30" t="n">
        <f aca="false">E152/C152*100</f>
        <v>35.2723141504942</v>
      </c>
      <c r="H152" s="30" t="n">
        <f aca="false">F152/C152*100</f>
        <v>35.7793627167212</v>
      </c>
    </row>
    <row r="153" customFormat="false" ht="12.75" hidden="false" customHeight="false" outlineLevel="0" collapsed="false">
      <c r="A153" s="23" t="n">
        <v>150</v>
      </c>
      <c r="B153" s="23" t="s">
        <v>173</v>
      </c>
      <c r="C153" s="35" t="n">
        <v>14643511.49</v>
      </c>
      <c r="D153" s="35" t="n">
        <v>156805.82</v>
      </c>
      <c r="E153" s="35" t="n">
        <f aca="false">F153-D153</f>
        <v>4125126.04</v>
      </c>
      <c r="F153" s="35" t="n">
        <v>4281931.86</v>
      </c>
      <c r="G153" s="37" t="n">
        <f aca="false">E153/C153*100</f>
        <v>28.1703336171589</v>
      </c>
      <c r="H153" s="37" t="n">
        <f aca="false">F153/C153*100</f>
        <v>29.2411547798772</v>
      </c>
    </row>
    <row r="154" customFormat="false" ht="12.75" hidden="false" customHeight="false" outlineLevel="0" collapsed="false">
      <c r="A154" s="1" t="n">
        <v>151</v>
      </c>
      <c r="B154" s="1" t="s">
        <v>174</v>
      </c>
      <c r="C154" s="29" t="n">
        <v>30109388.35</v>
      </c>
      <c r="D154" s="29" t="n">
        <v>460509.65</v>
      </c>
      <c r="E154" s="29" t="n">
        <f aca="false">F154-D154</f>
        <v>4323037.09</v>
      </c>
      <c r="F154" s="29" t="n">
        <v>4783546.74</v>
      </c>
      <c r="G154" s="30" t="n">
        <f aca="false">E154/C154*100</f>
        <v>14.3577712032799</v>
      </c>
      <c r="H154" s="30" t="n">
        <f aca="false">F154/C154*100</f>
        <v>15.8872265500538</v>
      </c>
    </row>
    <row r="155" customFormat="false" ht="12.75" hidden="false" customHeight="false" outlineLevel="0" collapsed="false">
      <c r="A155" s="23" t="n">
        <v>152</v>
      </c>
      <c r="B155" s="23" t="s">
        <v>175</v>
      </c>
      <c r="C155" s="35" t="n">
        <v>20729415.39</v>
      </c>
      <c r="D155" s="35" t="n">
        <v>53830.65</v>
      </c>
      <c r="E155" s="35" t="n">
        <f aca="false">F155-D155</f>
        <v>10869196.31</v>
      </c>
      <c r="F155" s="35" t="n">
        <v>10923026.96</v>
      </c>
      <c r="G155" s="37" t="n">
        <f aca="false">E155/C155*100</f>
        <v>52.4336847205222</v>
      </c>
      <c r="H155" s="37" t="n">
        <f aca="false">F155/C155*100</f>
        <v>52.6933671524058</v>
      </c>
    </row>
    <row r="156" customFormat="false" ht="12.75" hidden="false" customHeight="false" outlineLevel="0" collapsed="false">
      <c r="A156" s="1" t="n">
        <v>153</v>
      </c>
      <c r="B156" s="1" t="s">
        <v>176</v>
      </c>
      <c r="C156" s="29" t="n">
        <v>12604726.89</v>
      </c>
      <c r="D156" s="29" t="n">
        <v>556948</v>
      </c>
      <c r="E156" s="29" t="n">
        <f aca="false">F156-D156</f>
        <v>3912839.36</v>
      </c>
      <c r="F156" s="29" t="n">
        <v>4469787.36</v>
      </c>
      <c r="G156" s="30" t="n">
        <f aca="false">E156/C156*100</f>
        <v>31.042634990404</v>
      </c>
      <c r="H156" s="30" t="n">
        <f aca="false">F156/C156*100</f>
        <v>35.4611995881174</v>
      </c>
    </row>
    <row r="157" customFormat="false" ht="12.75" hidden="false" customHeight="false" outlineLevel="0" collapsed="false">
      <c r="A157" s="23" t="n">
        <v>154</v>
      </c>
      <c r="B157" s="23" t="s">
        <v>177</v>
      </c>
      <c r="C157" s="35" t="n">
        <v>1749090.93</v>
      </c>
      <c r="D157" s="35" t="n">
        <v>0</v>
      </c>
      <c r="E157" s="35" t="n">
        <f aca="false">F157-D157</f>
        <v>148677.94</v>
      </c>
      <c r="F157" s="35" t="n">
        <v>148677.94</v>
      </c>
      <c r="G157" s="37" t="n">
        <f aca="false">E157/C157*100</f>
        <v>8.50029792333324</v>
      </c>
      <c r="H157" s="37" t="n">
        <f aca="false">F157/C157*100</f>
        <v>8.50029792333324</v>
      </c>
    </row>
    <row r="158" customFormat="false" ht="12.75" hidden="false" customHeight="false" outlineLevel="0" collapsed="false">
      <c r="A158" s="1" t="n">
        <v>155</v>
      </c>
      <c r="B158" s="1" t="s">
        <v>178</v>
      </c>
      <c r="C158" s="29" t="n">
        <v>2091740.98</v>
      </c>
      <c r="D158" s="29" t="n">
        <v>0</v>
      </c>
      <c r="E158" s="29" t="n">
        <f aca="false">F158-D158</f>
        <v>835000</v>
      </c>
      <c r="F158" s="29" t="n">
        <v>835000</v>
      </c>
      <c r="G158" s="30" t="n">
        <f aca="false">E158/C158*100</f>
        <v>39.9189004749527</v>
      </c>
      <c r="H158" s="30" t="n">
        <f aca="false">F158/C158*100</f>
        <v>39.9189004749527</v>
      </c>
    </row>
    <row r="159" customFormat="false" ht="12.75" hidden="false" customHeight="false" outlineLevel="0" collapsed="false">
      <c r="A159" s="23" t="n">
        <v>156</v>
      </c>
      <c r="B159" s="23" t="s">
        <v>179</v>
      </c>
      <c r="C159" s="35" t="n">
        <v>2699453.25</v>
      </c>
      <c r="D159" s="35" t="n">
        <v>0</v>
      </c>
      <c r="E159" s="35" t="n">
        <f aca="false">F159-D159</f>
        <v>804443.71</v>
      </c>
      <c r="F159" s="35" t="n">
        <v>804443.71</v>
      </c>
      <c r="G159" s="37" t="n">
        <f aca="false">E159/C159*100</f>
        <v>29.8002460313028</v>
      </c>
      <c r="H159" s="37" t="n">
        <f aca="false">F159/C159*100</f>
        <v>29.8002460313028</v>
      </c>
    </row>
    <row r="160" customFormat="false" ht="12.75" hidden="false" customHeight="false" outlineLevel="0" collapsed="false">
      <c r="A160" s="1" t="n">
        <v>157</v>
      </c>
      <c r="B160" s="1" t="s">
        <v>180</v>
      </c>
      <c r="C160" s="29" t="n">
        <v>4858622.7</v>
      </c>
      <c r="D160" s="29" t="n">
        <v>0</v>
      </c>
      <c r="E160" s="29" t="n">
        <f aca="false">F160-D160</f>
        <v>14596.26</v>
      </c>
      <c r="F160" s="29" t="n">
        <v>14596.26</v>
      </c>
      <c r="G160" s="30" t="n">
        <f aca="false">E160/C160*100</f>
        <v>0.30041970536218</v>
      </c>
      <c r="H160" s="30" t="n">
        <f aca="false">F160/C160*100</f>
        <v>0.30041970536218</v>
      </c>
    </row>
    <row r="161" customFormat="false" ht="12.75" hidden="false" customHeight="false" outlineLevel="0" collapsed="false">
      <c r="A161" s="23" t="n">
        <v>158</v>
      </c>
      <c r="B161" s="23" t="s">
        <v>181</v>
      </c>
      <c r="C161" s="35" t="n">
        <v>3820870.28</v>
      </c>
      <c r="D161" s="35" t="n">
        <v>0</v>
      </c>
      <c r="E161" s="35" t="n">
        <f aca="false">F161-D161</f>
        <v>16825.8</v>
      </c>
      <c r="F161" s="35" t="n">
        <v>16825.8</v>
      </c>
      <c r="G161" s="37" t="n">
        <f aca="false">E161/C161*100</f>
        <v>0.44036564360934</v>
      </c>
      <c r="H161" s="37" t="n">
        <f aca="false">F161/C161*100</f>
        <v>0.44036564360934</v>
      </c>
    </row>
    <row r="162" customFormat="false" ht="12.75" hidden="false" customHeight="false" outlineLevel="0" collapsed="false">
      <c r="A162" s="1" t="n">
        <v>159</v>
      </c>
      <c r="B162" s="1" t="s">
        <v>182</v>
      </c>
      <c r="C162" s="29" t="n">
        <v>2756162.83</v>
      </c>
      <c r="D162" s="29" t="n">
        <v>0</v>
      </c>
      <c r="E162" s="29" t="n">
        <f aca="false">F162-D162</f>
        <v>823571.42</v>
      </c>
      <c r="F162" s="29" t="n">
        <v>823571.42</v>
      </c>
      <c r="G162" s="30" t="n">
        <f aca="false">E162/C162*100</f>
        <v>29.8810872505671</v>
      </c>
      <c r="H162" s="30" t="n">
        <f aca="false">F162/C162*100</f>
        <v>29.8810872505671</v>
      </c>
    </row>
    <row r="163" customFormat="false" ht="12.75" hidden="false" customHeight="false" outlineLevel="0" collapsed="false">
      <c r="A163" s="23" t="n">
        <v>160</v>
      </c>
      <c r="B163" s="23" t="s">
        <v>183</v>
      </c>
      <c r="C163" s="35" t="n">
        <v>2073790.68</v>
      </c>
      <c r="D163" s="35" t="n">
        <v>0</v>
      </c>
      <c r="E163" s="35" t="n">
        <f aca="false">F163-D163</f>
        <v>1475042.95</v>
      </c>
      <c r="F163" s="35" t="n">
        <v>1475042.95</v>
      </c>
      <c r="G163" s="37" t="n">
        <f aca="false">E163/C163*100</f>
        <v>71.1278608890267</v>
      </c>
      <c r="H163" s="37" t="n">
        <f aca="false">F163/C163*100</f>
        <v>71.1278608890267</v>
      </c>
    </row>
    <row r="164" customFormat="false" ht="12.75" hidden="false" customHeight="false" outlineLevel="0" collapsed="false">
      <c r="A164" s="1" t="n">
        <v>161</v>
      </c>
      <c r="B164" s="1" t="s">
        <v>184</v>
      </c>
      <c r="C164" s="29" t="n">
        <v>1671940.01</v>
      </c>
      <c r="D164" s="29" t="n">
        <v>0</v>
      </c>
      <c r="E164" s="29" t="n">
        <f aca="false">F164-D164</f>
        <v>355144.11</v>
      </c>
      <c r="F164" s="29" t="n">
        <v>355144.11</v>
      </c>
      <c r="G164" s="30" t="n">
        <f aca="false">E164/C164*100</f>
        <v>21.2414385609445</v>
      </c>
      <c r="H164" s="30" t="n">
        <f aca="false">F164/C164*100</f>
        <v>21.2414385609445</v>
      </c>
    </row>
    <row r="165" customFormat="false" ht="12.75" hidden="false" customHeight="false" outlineLevel="0" collapsed="false">
      <c r="A165" s="23" t="n">
        <v>162</v>
      </c>
      <c r="B165" s="23" t="s">
        <v>185</v>
      </c>
      <c r="C165" s="35" t="n">
        <v>2967014.11</v>
      </c>
      <c r="D165" s="35" t="n">
        <v>0</v>
      </c>
      <c r="E165" s="35" t="n">
        <f aca="false">F165-D165</f>
        <v>0</v>
      </c>
      <c r="F165" s="35" t="n">
        <v>0</v>
      </c>
      <c r="G165" s="37" t="n">
        <f aca="false">E165/C165*100</f>
        <v>0</v>
      </c>
      <c r="H165" s="37" t="n">
        <f aca="false">F165/C165*100</f>
        <v>0</v>
      </c>
    </row>
    <row r="166" customFormat="false" ht="12.75" hidden="false" customHeight="false" outlineLevel="0" collapsed="false">
      <c r="A166" s="1" t="n">
        <v>163</v>
      </c>
      <c r="B166" s="1" t="s">
        <v>186</v>
      </c>
      <c r="C166" s="29" t="n">
        <v>2443701.18</v>
      </c>
      <c r="D166" s="29" t="n">
        <v>0</v>
      </c>
      <c r="E166" s="29" t="n">
        <f aca="false">F166-D166</f>
        <v>896516.91</v>
      </c>
      <c r="F166" s="29" t="n">
        <v>896516.91</v>
      </c>
      <c r="G166" s="30" t="n">
        <f aca="false">E166/C166*100</f>
        <v>36.6868468754433</v>
      </c>
      <c r="H166" s="30" t="n">
        <f aca="false">F166/C166*100</f>
        <v>36.6868468754433</v>
      </c>
    </row>
    <row r="167" customFormat="false" ht="12.75" hidden="false" customHeight="false" outlineLevel="0" collapsed="false">
      <c r="A167" s="23" t="n">
        <v>164</v>
      </c>
      <c r="B167" s="23" t="s">
        <v>187</v>
      </c>
      <c r="C167" s="35" t="n">
        <v>3617871.22</v>
      </c>
      <c r="D167" s="35" t="n">
        <v>0</v>
      </c>
      <c r="E167" s="35" t="n">
        <f aca="false">F167-D167</f>
        <v>286405.21</v>
      </c>
      <c r="F167" s="35" t="n">
        <v>286405.21</v>
      </c>
      <c r="G167" s="37" t="n">
        <f aca="false">E167/C167*100</f>
        <v>7.91640145776112</v>
      </c>
      <c r="H167" s="37" t="n">
        <f aca="false">F167/C167*100</f>
        <v>7.91640145776112</v>
      </c>
    </row>
    <row r="168" customFormat="false" ht="12.75" hidden="false" customHeight="false" outlineLevel="0" collapsed="false">
      <c r="A168" s="1" t="n">
        <v>165</v>
      </c>
      <c r="B168" s="1" t="s">
        <v>188</v>
      </c>
      <c r="C168" s="29" t="n">
        <v>1713173.38</v>
      </c>
      <c r="D168" s="29" t="n">
        <v>300000</v>
      </c>
      <c r="E168" s="29" t="n">
        <f aca="false">F168-D168</f>
        <v>1516759.04</v>
      </c>
      <c r="F168" s="29" t="n">
        <v>1816759.04</v>
      </c>
      <c r="G168" s="30" t="n">
        <f aca="false">E168/C168*100</f>
        <v>88.535057671746</v>
      </c>
      <c r="H168" s="30" t="n">
        <f aca="false">F168/C168*100</f>
        <v>106.046420123572</v>
      </c>
    </row>
    <row r="169" customFormat="false" ht="12.75" hidden="false" customHeight="false" outlineLevel="0" collapsed="false">
      <c r="A169" s="23" t="n">
        <v>166</v>
      </c>
      <c r="B169" s="23" t="s">
        <v>189</v>
      </c>
      <c r="C169" s="35" t="n">
        <v>6937925.68</v>
      </c>
      <c r="D169" s="35" t="n">
        <v>0</v>
      </c>
      <c r="E169" s="35" t="n">
        <f aca="false">F169-D169</f>
        <v>979909.01</v>
      </c>
      <c r="F169" s="35" t="n">
        <v>979909.01</v>
      </c>
      <c r="G169" s="37" t="n">
        <f aca="false">E169/C169*100</f>
        <v>14.1239479232934</v>
      </c>
      <c r="H169" s="37" t="n">
        <f aca="false">F169/C169*100</f>
        <v>14.1239479232934</v>
      </c>
    </row>
    <row r="170" customFormat="false" ht="12.75" hidden="false" customHeight="false" outlineLevel="0" collapsed="false">
      <c r="A170" s="1" t="n">
        <v>167</v>
      </c>
      <c r="B170" s="1" t="s">
        <v>190</v>
      </c>
      <c r="C170" s="29" t="n">
        <v>8944508.43</v>
      </c>
      <c r="D170" s="29" t="n">
        <v>0</v>
      </c>
      <c r="E170" s="29" t="n">
        <f aca="false">F170-D170</f>
        <v>747796.22</v>
      </c>
      <c r="F170" s="29" t="n">
        <v>747796.22</v>
      </c>
      <c r="G170" s="30" t="n">
        <f aca="false">E170/C170*100</f>
        <v>8.3603948260799</v>
      </c>
      <c r="H170" s="30" t="n">
        <f aca="false">F170/C170*100</f>
        <v>8.3603948260799</v>
      </c>
    </row>
    <row r="171" customFormat="false" ht="12.75" hidden="false" customHeight="false" outlineLevel="0" collapsed="false">
      <c r="A171" s="23" t="n">
        <v>168</v>
      </c>
      <c r="B171" s="23" t="s">
        <v>191</v>
      </c>
      <c r="C171" s="35" t="n">
        <v>8632400</v>
      </c>
      <c r="D171" s="35" t="n">
        <v>7977.8</v>
      </c>
      <c r="E171" s="35" t="n">
        <f aca="false">F171-D171</f>
        <v>3764082.79</v>
      </c>
      <c r="F171" s="35" t="n">
        <v>3772060.59</v>
      </c>
      <c r="G171" s="37" t="n">
        <f aca="false">E171/C171*100</f>
        <v>43.6041285158241</v>
      </c>
      <c r="H171" s="37" t="n">
        <f aca="false">F171/C171*100</f>
        <v>43.6965454566517</v>
      </c>
    </row>
    <row r="172" customFormat="false" ht="12.75" hidden="false" customHeight="false" outlineLevel="0" collapsed="false">
      <c r="A172" s="1" t="n">
        <v>169</v>
      </c>
      <c r="B172" s="1" t="s">
        <v>192</v>
      </c>
      <c r="C172" s="29" t="n">
        <v>5849162.18</v>
      </c>
      <c r="D172" s="29" t="n">
        <v>0</v>
      </c>
      <c r="E172" s="29" t="n">
        <f aca="false">F172-D172</f>
        <v>5832196.8</v>
      </c>
      <c r="F172" s="29" t="n">
        <v>5832196.8</v>
      </c>
      <c r="G172" s="30" t="n">
        <f aca="false">E172/C172*100</f>
        <v>99.7099519644367</v>
      </c>
      <c r="H172" s="30" t="n">
        <f aca="false">F172/C172*100</f>
        <v>99.7099519644367</v>
      </c>
    </row>
    <row r="173" customFormat="false" ht="12.75" hidden="false" customHeight="false" outlineLevel="0" collapsed="false">
      <c r="A173" s="23" t="n">
        <v>170</v>
      </c>
      <c r="B173" s="23" t="s">
        <v>193</v>
      </c>
      <c r="C173" s="35" t="n">
        <v>17940981.41</v>
      </c>
      <c r="D173" s="35" t="n">
        <v>0</v>
      </c>
      <c r="E173" s="35" t="n">
        <f aca="false">F173-D173</f>
        <v>4004083.65</v>
      </c>
      <c r="F173" s="35" t="n">
        <v>4004083.65</v>
      </c>
      <c r="G173" s="37" t="n">
        <f aca="false">E173/C173*100</f>
        <v>22.3180859424345</v>
      </c>
      <c r="H173" s="37" t="n">
        <f aca="false">F173/C173*100</f>
        <v>22.3180859424345</v>
      </c>
    </row>
    <row r="174" customFormat="false" ht="12.75" hidden="false" customHeight="false" outlineLevel="0" collapsed="false">
      <c r="A174" s="1" t="n">
        <v>171</v>
      </c>
      <c r="B174" s="1" t="s">
        <v>194</v>
      </c>
      <c r="C174" s="29" t="n">
        <v>3658670.2</v>
      </c>
      <c r="D174" s="29" t="n">
        <v>0</v>
      </c>
      <c r="E174" s="29" t="n">
        <f aca="false">F174-D174</f>
        <v>657155</v>
      </c>
      <c r="F174" s="29" t="n">
        <v>657155</v>
      </c>
      <c r="G174" s="30" t="n">
        <f aca="false">E174/C174*100</f>
        <v>17.9615806857912</v>
      </c>
      <c r="H174" s="30" t="n">
        <f aca="false">F174/C174*100</f>
        <v>17.9615806857912</v>
      </c>
    </row>
    <row r="175" customFormat="false" ht="12.75" hidden="false" customHeight="false" outlineLevel="0" collapsed="false">
      <c r="A175" s="23" t="n">
        <v>172</v>
      </c>
      <c r="B175" s="23" t="s">
        <v>195</v>
      </c>
      <c r="C175" s="35" t="n">
        <v>3178416.55</v>
      </c>
      <c r="D175" s="35" t="n">
        <v>0</v>
      </c>
      <c r="E175" s="35" t="n">
        <f aca="false">F175-D175</f>
        <v>303483.65</v>
      </c>
      <c r="F175" s="35" t="n">
        <v>303483.65</v>
      </c>
      <c r="G175" s="37" t="n">
        <f aca="false">E175/C175*100</f>
        <v>9.54826547200052</v>
      </c>
      <c r="H175" s="37" t="n">
        <f aca="false">F175/C175*100</f>
        <v>9.54826547200052</v>
      </c>
    </row>
    <row r="176" customFormat="false" ht="12.75" hidden="false" customHeight="false" outlineLevel="0" collapsed="false">
      <c r="A176" s="1" t="n">
        <v>173</v>
      </c>
      <c r="B176" s="1" t="s">
        <v>196</v>
      </c>
      <c r="C176" s="29" t="n">
        <v>21041485.98</v>
      </c>
      <c r="D176" s="29" t="n">
        <v>30000</v>
      </c>
      <c r="E176" s="29" t="n">
        <f aca="false">F176-D176</f>
        <v>10172223.83</v>
      </c>
      <c r="F176" s="29" t="n">
        <v>10202223.83</v>
      </c>
      <c r="G176" s="30" t="n">
        <f aca="false">E176/C176*100</f>
        <v>48.3436570956478</v>
      </c>
      <c r="H176" s="30" t="n">
        <f aca="false">F176/C176*100</f>
        <v>48.4862325773819</v>
      </c>
    </row>
    <row r="177" customFormat="false" ht="12.75" hidden="false" customHeight="false" outlineLevel="0" collapsed="false">
      <c r="A177" s="23" t="n">
        <v>174</v>
      </c>
      <c r="B177" s="23" t="s">
        <v>197</v>
      </c>
      <c r="C177" s="35" t="n">
        <v>7419586.15</v>
      </c>
      <c r="D177" s="35" t="n">
        <v>401988.62</v>
      </c>
      <c r="E177" s="35" t="n">
        <f aca="false">F177-D177</f>
        <v>0</v>
      </c>
      <c r="F177" s="35" t="n">
        <v>401988.62</v>
      </c>
      <c r="G177" s="37" t="n">
        <f aca="false">E177/C177*100</f>
        <v>0</v>
      </c>
      <c r="H177" s="37" t="n">
        <f aca="false">F177/C177*100</f>
        <v>5.417938573299</v>
      </c>
    </row>
    <row r="178" customFormat="false" ht="12.75" hidden="false" customHeight="false" outlineLevel="0" collapsed="false">
      <c r="A178" s="1" t="n">
        <v>175</v>
      </c>
      <c r="B178" s="1" t="s">
        <v>198</v>
      </c>
      <c r="C178" s="29" t="n">
        <v>9193247.22</v>
      </c>
      <c r="D178" s="29" t="n">
        <v>0</v>
      </c>
      <c r="E178" s="29" t="n">
        <f aca="false">F178-D178</f>
        <v>3123396.59</v>
      </c>
      <c r="F178" s="29" t="n">
        <v>3123396.59</v>
      </c>
      <c r="G178" s="30" t="n">
        <f aca="false">E178/C178*100</f>
        <v>33.9749004378455</v>
      </c>
      <c r="H178" s="30" t="n">
        <f aca="false">F178/C178*100</f>
        <v>33.9749004378455</v>
      </c>
    </row>
    <row r="179" customFormat="false" ht="12.75" hidden="false" customHeight="false" outlineLevel="0" collapsed="false">
      <c r="A179" s="23" t="n">
        <v>176</v>
      </c>
      <c r="B179" s="23" t="s">
        <v>199</v>
      </c>
      <c r="C179" s="35" t="n">
        <v>3043892.6</v>
      </c>
      <c r="D179" s="35" t="n">
        <v>0</v>
      </c>
      <c r="E179" s="35" t="n">
        <f aca="false">F179-D179</f>
        <v>311291.16</v>
      </c>
      <c r="F179" s="35" t="n">
        <v>311291.16</v>
      </c>
      <c r="G179" s="37" t="n">
        <f aca="false">E179/C179*100</f>
        <v>10.2267458451064</v>
      </c>
      <c r="H179" s="37" t="n">
        <f aca="false">F179/C179*100</f>
        <v>10.2267458451064</v>
      </c>
    </row>
    <row r="180" customFormat="false" ht="12.75" hidden="false" customHeight="false" outlineLevel="0" collapsed="false">
      <c r="A180" s="1" t="n">
        <v>177</v>
      </c>
      <c r="B180" s="1" t="s">
        <v>200</v>
      </c>
      <c r="C180" s="29" t="n">
        <v>2555014.7</v>
      </c>
      <c r="D180" s="29" t="n">
        <v>104773.67</v>
      </c>
      <c r="E180" s="29" t="n">
        <f aca="false">F180-D180</f>
        <v>184303.93</v>
      </c>
      <c r="F180" s="29" t="n">
        <v>289077.6</v>
      </c>
      <c r="G180" s="30" t="n">
        <f aca="false">E180/C180*100</f>
        <v>7.21341955488554</v>
      </c>
      <c r="H180" s="30" t="n">
        <f aca="false">F180/C180*100</f>
        <v>11.3141266858465</v>
      </c>
    </row>
    <row r="181" customFormat="false" ht="12.75" hidden="false" customHeight="false" outlineLevel="0" collapsed="false">
      <c r="A181" s="23" t="n">
        <v>178</v>
      </c>
      <c r="B181" s="23" t="s">
        <v>201</v>
      </c>
      <c r="C181" s="35" t="n">
        <v>4507609.6</v>
      </c>
      <c r="D181" s="35" t="n">
        <v>0</v>
      </c>
      <c r="E181" s="35" t="n">
        <f aca="false">F181-D181</f>
        <v>541333.36</v>
      </c>
      <c r="F181" s="35" t="n">
        <v>541333.36</v>
      </c>
      <c r="G181" s="37" t="n">
        <f aca="false">E181/C181*100</f>
        <v>12.0093221915225</v>
      </c>
      <c r="H181" s="37" t="n">
        <f aca="false">F181/C181*100</f>
        <v>12.0093221915225</v>
      </c>
    </row>
    <row r="182" customFormat="false" ht="12.75" hidden="false" customHeight="false" outlineLevel="0" collapsed="false">
      <c r="A182" s="1" t="n">
        <v>179</v>
      </c>
      <c r="B182" s="1" t="s">
        <v>202</v>
      </c>
      <c r="C182" s="29" t="n">
        <v>12307293.45</v>
      </c>
      <c r="D182" s="29" t="n">
        <v>170118.05</v>
      </c>
      <c r="E182" s="29" t="n">
        <f aca="false">F182-D182</f>
        <v>3459725.21</v>
      </c>
      <c r="F182" s="29" t="n">
        <v>3629843.26</v>
      </c>
      <c r="G182" s="30" t="n">
        <f aca="false">E182/C182*100</f>
        <v>28.1111783354772</v>
      </c>
      <c r="H182" s="30" t="n">
        <f aca="false">F182/C182*100</f>
        <v>29.4934322866901</v>
      </c>
    </row>
    <row r="183" customFormat="false" ht="12.75" hidden="false" customHeight="false" outlineLevel="0" collapsed="false">
      <c r="A183" s="23" t="n">
        <v>180</v>
      </c>
      <c r="B183" s="23" t="s">
        <v>203</v>
      </c>
      <c r="C183" s="35" t="n">
        <v>3112579.24</v>
      </c>
      <c r="D183" s="35" t="n">
        <v>0</v>
      </c>
      <c r="E183" s="35" t="n">
        <f aca="false">F183-D183</f>
        <v>1421932.26</v>
      </c>
      <c r="F183" s="35" t="n">
        <v>1421932.26</v>
      </c>
      <c r="G183" s="37" t="n">
        <f aca="false">E183/C183*100</f>
        <v>45.683407565232</v>
      </c>
      <c r="H183" s="37" t="n">
        <f aca="false">F183/C183*100</f>
        <v>45.683407565232</v>
      </c>
    </row>
    <row r="184" customFormat="false" ht="12.75" hidden="false" customHeight="false" outlineLevel="0" collapsed="false">
      <c r="A184" s="1" t="n">
        <v>181</v>
      </c>
      <c r="B184" s="1" t="s">
        <v>204</v>
      </c>
      <c r="C184" s="29" t="n">
        <v>1617616.89</v>
      </c>
      <c r="D184" s="29" t="n">
        <v>0</v>
      </c>
      <c r="E184" s="29" t="n">
        <f aca="false">F184-D184</f>
        <v>593213.53</v>
      </c>
      <c r="F184" s="29" t="n">
        <v>593213.53</v>
      </c>
      <c r="G184" s="30" t="n">
        <f aca="false">E184/C184*100</f>
        <v>36.6720657819046</v>
      </c>
      <c r="H184" s="30" t="n">
        <f aca="false">F184/C184*100</f>
        <v>36.6720657819046</v>
      </c>
    </row>
    <row r="185" customFormat="false" ht="12.75" hidden="false" customHeight="false" outlineLevel="0" collapsed="false">
      <c r="A185" s="23" t="n">
        <v>182</v>
      </c>
      <c r="B185" s="23" t="s">
        <v>205</v>
      </c>
      <c r="C185" s="35" t="n">
        <v>3780631.41</v>
      </c>
      <c r="D185" s="35" t="n">
        <v>0</v>
      </c>
      <c r="E185" s="35" t="n">
        <f aca="false">F185-D185</f>
        <v>925247.900280561</v>
      </c>
      <c r="F185" s="35" t="n">
        <v>925247.900280561</v>
      </c>
      <c r="G185" s="37" t="n">
        <f aca="false">E185/C185*100</f>
        <v>24.473369655482</v>
      </c>
      <c r="H185" s="37" t="n">
        <f aca="false">F185/C185*100</f>
        <v>24.473369655482</v>
      </c>
    </row>
    <row r="186" customFormat="false" ht="12.75" hidden="false" customHeight="false" outlineLevel="0" collapsed="false">
      <c r="A186" s="1" t="n">
        <v>183</v>
      </c>
      <c r="B186" s="1" t="s">
        <v>206</v>
      </c>
      <c r="C186" s="29" t="n">
        <v>12466779.58</v>
      </c>
      <c r="D186" s="29" t="n">
        <v>0</v>
      </c>
      <c r="E186" s="29" t="n">
        <f aca="false">F186-D186</f>
        <v>0</v>
      </c>
      <c r="F186" s="29" t="n">
        <v>0</v>
      </c>
      <c r="G186" s="30" t="n">
        <f aca="false">E186/C186*100</f>
        <v>0</v>
      </c>
      <c r="H186" s="30" t="n">
        <f aca="false">F186/C186*100</f>
        <v>0</v>
      </c>
    </row>
    <row r="187" customFormat="false" ht="12.75" hidden="false" customHeight="false" outlineLevel="0" collapsed="false">
      <c r="A187" s="23" t="n">
        <v>184</v>
      </c>
      <c r="B187" s="23" t="s">
        <v>207</v>
      </c>
      <c r="C187" s="35" t="n">
        <v>15168299.42</v>
      </c>
      <c r="D187" s="35" t="n">
        <v>1510533.63</v>
      </c>
      <c r="E187" s="35" t="n">
        <f aca="false">F187-D187</f>
        <v>1999503.18</v>
      </c>
      <c r="F187" s="35" t="n">
        <v>3510036.81</v>
      </c>
      <c r="G187" s="37" t="n">
        <f aca="false">E187/C187*100</f>
        <v>13.1821183419123</v>
      </c>
      <c r="H187" s="37" t="n">
        <f aca="false">F187/C187*100</f>
        <v>23.1406086655428</v>
      </c>
    </row>
    <row r="188" customFormat="false" ht="12.75" hidden="false" customHeight="false" outlineLevel="0" collapsed="false">
      <c r="A188" s="1" t="n">
        <v>185</v>
      </c>
      <c r="B188" s="1" t="s">
        <v>208</v>
      </c>
      <c r="C188" s="29" t="n">
        <v>12946228.43</v>
      </c>
      <c r="D188" s="29" t="n">
        <v>331875</v>
      </c>
      <c r="E188" s="29" t="n">
        <f aca="false">F188-D188</f>
        <v>1548217.49001168</v>
      </c>
      <c r="F188" s="29" t="n">
        <v>1880092.49001168</v>
      </c>
      <c r="G188" s="30" t="n">
        <f aca="false">E188/C188*100</f>
        <v>11.9588303140398</v>
      </c>
      <c r="H188" s="30" t="n">
        <f aca="false">F188/C188*100</f>
        <v>14.5223182193741</v>
      </c>
    </row>
    <row r="189" customFormat="false" ht="12.75" hidden="false" customHeight="false" outlineLevel="0" collapsed="false">
      <c r="A189" s="23" t="n">
        <v>186</v>
      </c>
      <c r="B189" s="23" t="s">
        <v>209</v>
      </c>
      <c r="C189" s="35" t="n">
        <v>1699513.68</v>
      </c>
      <c r="D189" s="35" t="n">
        <v>0</v>
      </c>
      <c r="E189" s="35" t="n">
        <f aca="false">F189-D189</f>
        <v>15022.5</v>
      </c>
      <c r="F189" s="35" t="n">
        <v>15022.5</v>
      </c>
      <c r="G189" s="37" t="n">
        <f aca="false">E189/C189*100</f>
        <v>0.883929336773565</v>
      </c>
      <c r="H189" s="37" t="n">
        <f aca="false">F189/C189*100</f>
        <v>0.883929336773565</v>
      </c>
    </row>
    <row r="190" customFormat="false" ht="12.75" hidden="false" customHeight="false" outlineLevel="0" collapsed="false">
      <c r="A190" s="1" t="n">
        <v>187</v>
      </c>
      <c r="B190" s="1" t="s">
        <v>210</v>
      </c>
      <c r="C190" s="29" t="n">
        <v>3809732.47</v>
      </c>
      <c r="D190" s="29" t="n">
        <v>0</v>
      </c>
      <c r="E190" s="29" t="n">
        <f aca="false">F190-D190</f>
        <v>0</v>
      </c>
      <c r="F190" s="29" t="n">
        <v>0</v>
      </c>
      <c r="G190" s="30" t="n">
        <f aca="false">E190/C190*100</f>
        <v>0</v>
      </c>
      <c r="H190" s="30" t="n">
        <f aca="false">F190/C190*100</f>
        <v>0</v>
      </c>
    </row>
    <row r="191" customFormat="false" ht="12.75" hidden="false" customHeight="false" outlineLevel="0" collapsed="false">
      <c r="A191" s="23" t="n">
        <v>188</v>
      </c>
      <c r="B191" s="23" t="s">
        <v>211</v>
      </c>
      <c r="C191" s="35" t="n">
        <v>20901827.68</v>
      </c>
      <c r="D191" s="35" t="n">
        <v>35861.08</v>
      </c>
      <c r="E191" s="35" t="n">
        <f aca="false">F191-D191</f>
        <v>6523806.38</v>
      </c>
      <c r="F191" s="35" t="n">
        <v>6559667.46</v>
      </c>
      <c r="G191" s="37" t="n">
        <f aca="false">E191/C191*100</f>
        <v>31.2116551713912</v>
      </c>
      <c r="H191" s="37" t="n">
        <f aca="false">F191/C191*100</f>
        <v>31.3832242827102</v>
      </c>
    </row>
    <row r="192" customFormat="false" ht="12.75" hidden="false" customHeight="false" outlineLevel="0" collapsed="false">
      <c r="A192" s="1" t="n">
        <v>189</v>
      </c>
      <c r="B192" s="1" t="s">
        <v>212</v>
      </c>
      <c r="C192" s="29" t="n">
        <v>2676750.33</v>
      </c>
      <c r="D192" s="29" t="n">
        <v>0</v>
      </c>
      <c r="E192" s="29" t="n">
        <f aca="false">F192-D192</f>
        <v>0</v>
      </c>
      <c r="F192" s="29" t="n">
        <v>0</v>
      </c>
      <c r="G192" s="30" t="n">
        <f aca="false">E192/C192*100</f>
        <v>0</v>
      </c>
      <c r="H192" s="30" t="n">
        <f aca="false">F192/C192*100</f>
        <v>0</v>
      </c>
    </row>
    <row r="193" customFormat="false" ht="12.75" hidden="false" customHeight="false" outlineLevel="0" collapsed="false">
      <c r="A193" s="23" t="n">
        <v>190</v>
      </c>
      <c r="B193" s="23" t="s">
        <v>213</v>
      </c>
      <c r="C193" s="35" t="n">
        <v>30688137.92</v>
      </c>
      <c r="D193" s="35" t="n">
        <v>1883016.51</v>
      </c>
      <c r="E193" s="35" t="n">
        <f aca="false">F193-D193</f>
        <v>11457894.83</v>
      </c>
      <c r="F193" s="35" t="n">
        <v>13340911.34</v>
      </c>
      <c r="G193" s="37" t="n">
        <f aca="false">E193/C193*100</f>
        <v>37.3365593568083</v>
      </c>
      <c r="H193" s="37" t="n">
        <f aca="false">F193/C193*100</f>
        <v>43.4725344847512</v>
      </c>
    </row>
    <row r="194" customFormat="false" ht="12.75" hidden="false" customHeight="false" outlineLevel="0" collapsed="false">
      <c r="A194" s="1" t="n">
        <v>191</v>
      </c>
      <c r="B194" s="1" t="s">
        <v>214</v>
      </c>
      <c r="C194" s="29" t="n">
        <v>3612598</v>
      </c>
      <c r="D194" s="29" t="n">
        <v>0</v>
      </c>
      <c r="E194" s="29" t="n">
        <f aca="false">F194-D194</f>
        <v>262291.37</v>
      </c>
      <c r="F194" s="29" t="n">
        <v>262291.37</v>
      </c>
      <c r="G194" s="30" t="n">
        <f aca="false">E194/C194*100</f>
        <v>7.26046379918275</v>
      </c>
      <c r="H194" s="30" t="n">
        <f aca="false">F194/C194*100</f>
        <v>7.26046379918275</v>
      </c>
    </row>
    <row r="195" customFormat="false" ht="12.75" hidden="false" customHeight="false" outlineLevel="0" collapsed="false">
      <c r="A195" s="23" t="n">
        <v>192</v>
      </c>
      <c r="B195" s="23" t="s">
        <v>215</v>
      </c>
      <c r="C195" s="35" t="n">
        <v>4163727.25</v>
      </c>
      <c r="D195" s="35" t="n">
        <v>0</v>
      </c>
      <c r="E195" s="35" t="n">
        <f aca="false">F195-D195</f>
        <v>921065</v>
      </c>
      <c r="F195" s="35" t="n">
        <v>921065</v>
      </c>
      <c r="G195" s="37" t="n">
        <f aca="false">E195/C195*100</f>
        <v>22.1211655974824</v>
      </c>
      <c r="H195" s="37" t="n">
        <f aca="false">F195/C195*100</f>
        <v>22.1211655974824</v>
      </c>
    </row>
    <row r="196" customFormat="false" ht="12.75" hidden="false" customHeight="false" outlineLevel="0" collapsed="false">
      <c r="A196" s="1" t="n">
        <v>193</v>
      </c>
      <c r="B196" s="1" t="s">
        <v>216</v>
      </c>
      <c r="C196" s="29" t="n">
        <v>1522150.42</v>
      </c>
      <c r="D196" s="29" t="n">
        <v>0</v>
      </c>
      <c r="E196" s="29" t="n">
        <f aca="false">F196-D196</f>
        <v>154789.2</v>
      </c>
      <c r="F196" s="29" t="n">
        <v>154789.2</v>
      </c>
      <c r="G196" s="30" t="n">
        <f aca="false">E196/C196*100</f>
        <v>10.1691132470338</v>
      </c>
      <c r="H196" s="30" t="n">
        <f aca="false">F196/C196*100</f>
        <v>10.1691132470338</v>
      </c>
    </row>
    <row r="197" customFormat="false" ht="12.75" hidden="false" customHeight="false" outlineLevel="0" collapsed="false">
      <c r="A197" s="23" t="n">
        <v>194</v>
      </c>
      <c r="B197" s="23" t="s">
        <v>217</v>
      </c>
      <c r="C197" s="35" t="n">
        <v>6477993</v>
      </c>
      <c r="D197" s="35" t="n">
        <v>0</v>
      </c>
      <c r="E197" s="35" t="n">
        <f aca="false">F197-D197</f>
        <v>713664</v>
      </c>
      <c r="F197" s="35" t="n">
        <v>713664</v>
      </c>
      <c r="G197" s="37" t="n">
        <f aca="false">E197/C197*100</f>
        <v>11.0167454642202</v>
      </c>
      <c r="H197" s="37" t="n">
        <f aca="false">F197/C197*100</f>
        <v>11.0167454642202</v>
      </c>
    </row>
    <row r="198" customFormat="false" ht="12.75" hidden="false" customHeight="false" outlineLevel="0" collapsed="false">
      <c r="A198" s="1" t="n">
        <v>195</v>
      </c>
      <c r="B198" s="1" t="s">
        <v>218</v>
      </c>
      <c r="C198" s="29" t="n">
        <v>5361481.02</v>
      </c>
      <c r="D198" s="29" t="n">
        <v>28621</v>
      </c>
      <c r="E198" s="29" t="n">
        <f aca="false">F198-D198</f>
        <v>0</v>
      </c>
      <c r="F198" s="29" t="n">
        <v>28621</v>
      </c>
      <c r="G198" s="30" t="n">
        <f aca="false">E198/C198*100</f>
        <v>0</v>
      </c>
      <c r="H198" s="30" t="n">
        <f aca="false">F198/C198*100</f>
        <v>0.533826379189532</v>
      </c>
    </row>
    <row r="199" customFormat="false" ht="12.75" hidden="false" customHeight="false" outlineLevel="0" collapsed="false">
      <c r="A199" s="23" t="n">
        <v>196</v>
      </c>
      <c r="B199" s="23" t="s">
        <v>219</v>
      </c>
      <c r="C199" s="35" t="n">
        <v>3143270.02</v>
      </c>
      <c r="D199" s="35" t="n">
        <v>0</v>
      </c>
      <c r="E199" s="35" t="n">
        <f aca="false">F199-D199</f>
        <v>150000</v>
      </c>
      <c r="F199" s="35" t="n">
        <v>150000</v>
      </c>
      <c r="G199" s="37" t="n">
        <f aca="false">E199/C199*100</f>
        <v>4.77210036190273</v>
      </c>
      <c r="H199" s="37" t="n">
        <f aca="false">F199/C199*100</f>
        <v>4.77210036190273</v>
      </c>
    </row>
    <row r="200" customFormat="false" ht="12.75" hidden="false" customHeight="false" outlineLevel="0" collapsed="false">
      <c r="A200" s="1" t="n">
        <v>197</v>
      </c>
      <c r="B200" s="1" t="s">
        <v>220</v>
      </c>
      <c r="C200" s="29" t="n">
        <v>3901485.17</v>
      </c>
      <c r="D200" s="29" t="n">
        <v>0</v>
      </c>
      <c r="E200" s="29" t="n">
        <f aca="false">F200-D200</f>
        <v>0</v>
      </c>
      <c r="F200" s="29" t="n">
        <v>0</v>
      </c>
      <c r="G200" s="30" t="n">
        <f aca="false">E200/C200*100</f>
        <v>0</v>
      </c>
      <c r="H200" s="30" t="n">
        <f aca="false">F200/C200*100</f>
        <v>0</v>
      </c>
    </row>
    <row r="201" customFormat="false" ht="12.75" hidden="false" customHeight="false" outlineLevel="0" collapsed="false">
      <c r="A201" s="23" t="n">
        <v>198</v>
      </c>
      <c r="B201" s="23" t="s">
        <v>221</v>
      </c>
      <c r="C201" s="35" t="n">
        <v>7087479.54</v>
      </c>
      <c r="D201" s="35" t="n">
        <v>3930</v>
      </c>
      <c r="E201" s="35" t="n">
        <f aca="false">F201-D201</f>
        <v>2037329.5238477</v>
      </c>
      <c r="F201" s="35" t="n">
        <v>2041259.5238477</v>
      </c>
      <c r="G201" s="37" t="n">
        <f aca="false">E201/C201*100</f>
        <v>28.7454730888394</v>
      </c>
      <c r="H201" s="37" t="n">
        <f aca="false">F201/C201*100</f>
        <v>28.8009229843603</v>
      </c>
    </row>
    <row r="202" customFormat="false" ht="12.75" hidden="false" customHeight="false" outlineLevel="0" collapsed="false">
      <c r="A202" s="1" t="n">
        <v>199</v>
      </c>
      <c r="B202" s="1" t="s">
        <v>222</v>
      </c>
      <c r="C202" s="29" t="n">
        <v>2365855.4</v>
      </c>
      <c r="D202" s="29" t="n">
        <v>0</v>
      </c>
      <c r="E202" s="29" t="n">
        <f aca="false">F202-D202</f>
        <v>2801549.51</v>
      </c>
      <c r="F202" s="29" t="n">
        <v>2801549.51</v>
      </c>
      <c r="G202" s="30" t="n">
        <f aca="false">E202/C202*100</f>
        <v>118.415923052609</v>
      </c>
      <c r="H202" s="30" t="n">
        <f aca="false">F202/C202*100</f>
        <v>118.415923052609</v>
      </c>
    </row>
    <row r="203" customFormat="false" ht="12.75" hidden="false" customHeight="false" outlineLevel="0" collapsed="false">
      <c r="A203" s="23" t="n">
        <v>200</v>
      </c>
      <c r="B203" s="23" t="s">
        <v>223</v>
      </c>
      <c r="C203" s="35" t="n">
        <v>12738645.87</v>
      </c>
      <c r="D203" s="35" t="n">
        <v>14796.53</v>
      </c>
      <c r="E203" s="35" t="n">
        <f aca="false">F203-D203</f>
        <v>0</v>
      </c>
      <c r="F203" s="35" t="n">
        <v>14796.53</v>
      </c>
      <c r="G203" s="37" t="n">
        <f aca="false">E203/C203*100</f>
        <v>0</v>
      </c>
      <c r="H203" s="37" t="n">
        <f aca="false">F203/C203*100</f>
        <v>0.116154653728513</v>
      </c>
    </row>
    <row r="204" customFormat="false" ht="12.75" hidden="false" customHeight="false" outlineLevel="0" collapsed="false">
      <c r="A204" s="1" t="n">
        <v>201</v>
      </c>
      <c r="B204" s="1" t="s">
        <v>224</v>
      </c>
      <c r="C204" s="29" t="n">
        <v>3596257.68</v>
      </c>
      <c r="D204" s="29" t="n">
        <v>8584</v>
      </c>
      <c r="E204" s="29" t="n">
        <f aca="false">F204-D204</f>
        <v>235191.56</v>
      </c>
      <c r="F204" s="29" t="n">
        <v>243775.56</v>
      </c>
      <c r="G204" s="30" t="n">
        <f aca="false">E204/C204*100</f>
        <v>6.53989733016017</v>
      </c>
      <c r="H204" s="30" t="n">
        <f aca="false">F204/C204*100</f>
        <v>6.77858990349101</v>
      </c>
    </row>
    <row r="205" customFormat="false" ht="12.75" hidden="false" customHeight="false" outlineLevel="0" collapsed="false">
      <c r="A205" s="23" t="n">
        <v>202</v>
      </c>
      <c r="B205" s="23" t="s">
        <v>225</v>
      </c>
      <c r="C205" s="35" t="n">
        <v>13474778.04</v>
      </c>
      <c r="D205" s="35" t="n">
        <v>121424.93</v>
      </c>
      <c r="E205" s="35" t="n">
        <f aca="false">F205-D205</f>
        <v>2453805.65</v>
      </c>
      <c r="F205" s="35" t="n">
        <v>2575230.58</v>
      </c>
      <c r="G205" s="37" t="n">
        <f aca="false">E205/C205*100</f>
        <v>18.2103604431617</v>
      </c>
      <c r="H205" s="37" t="n">
        <f aca="false">F205/C205*100</f>
        <v>19.1114879395817</v>
      </c>
    </row>
    <row r="206" customFormat="false" ht="12.75" hidden="false" customHeight="false" outlineLevel="0" collapsed="false">
      <c r="A206" s="1" t="n">
        <v>203</v>
      </c>
      <c r="B206" s="1" t="s">
        <v>226</v>
      </c>
      <c r="C206" s="29" t="n">
        <v>1852477.96</v>
      </c>
      <c r="D206" s="29" t="n">
        <v>0</v>
      </c>
      <c r="E206" s="29" t="n">
        <f aca="false">F206-D206</f>
        <v>191873.68</v>
      </c>
      <c r="F206" s="29" t="n">
        <v>191873.68</v>
      </c>
      <c r="G206" s="30" t="n">
        <f aca="false">E206/C206*100</f>
        <v>10.3576768060442</v>
      </c>
      <c r="H206" s="30" t="n">
        <f aca="false">F206/C206*100</f>
        <v>10.3576768060442</v>
      </c>
    </row>
    <row r="207" customFormat="false" ht="12.75" hidden="false" customHeight="false" outlineLevel="0" collapsed="false">
      <c r="A207" s="23" t="n">
        <v>204</v>
      </c>
      <c r="B207" s="23" t="s">
        <v>227</v>
      </c>
      <c r="C207" s="35" t="n">
        <v>9365180.68</v>
      </c>
      <c r="D207" s="35" t="n">
        <v>6501.26</v>
      </c>
      <c r="E207" s="35" t="n">
        <f aca="false">F207-D207</f>
        <v>1341886.55</v>
      </c>
      <c r="F207" s="35" t="n">
        <v>1348387.81</v>
      </c>
      <c r="G207" s="37" t="n">
        <f aca="false">E207/C207*100</f>
        <v>14.3284640825531</v>
      </c>
      <c r="H207" s="37" t="n">
        <f aca="false">F207/C207*100</f>
        <v>14.3978835654455</v>
      </c>
    </row>
    <row r="208" customFormat="false" ht="12.75" hidden="false" customHeight="false" outlineLevel="0" collapsed="false">
      <c r="A208" s="1" t="n">
        <v>205</v>
      </c>
      <c r="B208" s="1" t="s">
        <v>228</v>
      </c>
      <c r="C208" s="29" t="n">
        <v>23576581.56</v>
      </c>
      <c r="D208" s="29" t="n">
        <v>0</v>
      </c>
      <c r="E208" s="29" t="n">
        <f aca="false">F208-D208</f>
        <v>6883695.26</v>
      </c>
      <c r="F208" s="29" t="n">
        <v>6883695.26</v>
      </c>
      <c r="G208" s="30" t="n">
        <f aca="false">E208/C208*100</f>
        <v>29.1971728067604</v>
      </c>
      <c r="H208" s="30" t="n">
        <f aca="false">F208/C208*100</f>
        <v>29.1971728067604</v>
      </c>
    </row>
    <row r="209" customFormat="false" ht="12.75" hidden="false" customHeight="false" outlineLevel="0" collapsed="false">
      <c r="A209" s="23" t="n">
        <v>206</v>
      </c>
      <c r="B209" s="23" t="s">
        <v>229</v>
      </c>
      <c r="C209" s="35" t="n">
        <v>9415044.84</v>
      </c>
      <c r="D209" s="35" t="n">
        <v>0</v>
      </c>
      <c r="E209" s="35" t="n">
        <f aca="false">F209-D209</f>
        <v>1990408.61</v>
      </c>
      <c r="F209" s="35" t="n">
        <v>1990408.61</v>
      </c>
      <c r="G209" s="37" t="n">
        <f aca="false">E209/C209*100</f>
        <v>21.1407236378069</v>
      </c>
      <c r="H209" s="37" t="n">
        <f aca="false">F209/C209*100</f>
        <v>21.1407236378069</v>
      </c>
    </row>
    <row r="210" customFormat="false" ht="12.75" hidden="false" customHeight="false" outlineLevel="0" collapsed="false">
      <c r="A210" s="1" t="n">
        <v>207</v>
      </c>
      <c r="B210" s="1" t="s">
        <v>230</v>
      </c>
      <c r="C210" s="29" t="n">
        <v>1320630.25</v>
      </c>
      <c r="D210" s="29" t="n">
        <v>0</v>
      </c>
      <c r="E210" s="29" t="n">
        <f aca="false">F210-D210</f>
        <v>1031740.34</v>
      </c>
      <c r="F210" s="29" t="n">
        <v>1031740.34</v>
      </c>
      <c r="G210" s="30" t="n">
        <f aca="false">E210/C210*100</f>
        <v>78.1248453153333</v>
      </c>
      <c r="H210" s="30" t="n">
        <f aca="false">F210/C210*100</f>
        <v>78.1248453153333</v>
      </c>
    </row>
    <row r="211" customFormat="false" ht="12.75" hidden="false" customHeight="false" outlineLevel="0" collapsed="false">
      <c r="A211" s="23" t="n">
        <v>208</v>
      </c>
      <c r="B211" s="23" t="s">
        <v>231</v>
      </c>
      <c r="C211" s="35" t="n">
        <v>4368438.32</v>
      </c>
      <c r="D211" s="35" t="n">
        <v>0</v>
      </c>
      <c r="E211" s="35" t="n">
        <f aca="false">F211-D211</f>
        <v>391007.33</v>
      </c>
      <c r="F211" s="35" t="n">
        <v>391007.33</v>
      </c>
      <c r="G211" s="37" t="n">
        <f aca="false">E211/C211*100</f>
        <v>8.95073482461348</v>
      </c>
      <c r="H211" s="37" t="n">
        <f aca="false">F211/C211*100</f>
        <v>8.95073482461348</v>
      </c>
    </row>
    <row r="212" customFormat="false" ht="12.75" hidden="false" customHeight="false" outlineLevel="0" collapsed="false">
      <c r="A212" s="1" t="n">
        <v>209</v>
      </c>
      <c r="B212" s="1" t="s">
        <v>232</v>
      </c>
      <c r="C212" s="29" t="n">
        <v>4350753.25</v>
      </c>
      <c r="D212" s="29" t="n">
        <v>0</v>
      </c>
      <c r="E212" s="29" t="n">
        <f aca="false">F212-D212</f>
        <v>205908.08</v>
      </c>
      <c r="F212" s="29" t="n">
        <v>205908.08</v>
      </c>
      <c r="G212" s="30" t="n">
        <f aca="false">E212/C212*100</f>
        <v>4.73269956185173</v>
      </c>
      <c r="H212" s="30" t="n">
        <f aca="false">F212/C212*100</f>
        <v>4.73269956185173</v>
      </c>
    </row>
    <row r="213" customFormat="false" ht="12.75" hidden="false" customHeight="false" outlineLevel="0" collapsed="false">
      <c r="A213" s="23" t="n">
        <v>210</v>
      </c>
      <c r="B213" s="23" t="s">
        <v>233</v>
      </c>
      <c r="C213" s="35" t="n">
        <v>5160211.41</v>
      </c>
      <c r="D213" s="35" t="n">
        <v>0</v>
      </c>
      <c r="E213" s="35" t="n">
        <f aca="false">F213-D213</f>
        <v>346832.601202405</v>
      </c>
      <c r="F213" s="35" t="n">
        <v>346832.601202405</v>
      </c>
      <c r="G213" s="37" t="n">
        <f aca="false">E213/C213*100</f>
        <v>6.72128666143942</v>
      </c>
      <c r="H213" s="37" t="n">
        <f aca="false">F213/C213*100</f>
        <v>6.72128666143942</v>
      </c>
    </row>
    <row r="214" customFormat="false" ht="12.75" hidden="false" customHeight="false" outlineLevel="0" collapsed="false">
      <c r="A214" s="13" t="s">
        <v>234</v>
      </c>
      <c r="G214" s="30"/>
      <c r="H2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Računsko sodišče Republike Slovenije</dc:creator>
  <dc:description/>
  <dc:language>en-US</dc:language>
  <cp:lastModifiedBy>Miroslav Kranjc</cp:lastModifiedBy>
  <dcterms:modified xsi:type="dcterms:W3CDTF">2012-02-27T10:44:55Z</dcterms:modified>
  <cp:revision>0</cp:revision>
  <dc:subject/>
  <dc:title>Revizijsko poročilo: Ureditev področja občin - Priloge k slikam</dc:title>
</cp:coreProperties>
</file>